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Excel_BuiltIn__FilterDatabase" vbProcedure="false">Foglio1!$A$1:$L$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409">
  <si>
    <t xml:space="preserve">N° ord.</t>
  </si>
  <si>
    <t xml:space="preserve">struttura organizzativa competente servizio</t>
  </si>
  <si>
    <t xml:space="preserve">procedimento</t>
  </si>
  <si>
    <t xml:space="preserve">normativa</t>
  </si>
  <si>
    <t xml:space="preserve">DIA / SCIA / CIL / SA / SR (1)</t>
  </si>
  <si>
    <t xml:space="preserve">termine di conclusione (giorni) motivazione termini superiori a 90 giorni</t>
  </si>
  <si>
    <t xml:space="preserve">termini intermedi che sospendono/ interrompono il procedimento</t>
  </si>
  <si>
    <t xml:space="preserve">responsabile procedimento</t>
  </si>
  <si>
    <t xml:space="preserve">responsabile provvedimento</t>
  </si>
  <si>
    <t xml:space="preserve">titolare del potere sostitutivo</t>
  </si>
  <si>
    <t xml:space="preserve">note</t>
  </si>
  <si>
    <t xml:space="preserve">modulistica</t>
  </si>
  <si>
    <t xml:space="preserve">Tutti i settori</t>
  </si>
  <si>
    <t xml:space="preserve">Accesso ai documenti amministrativi </t>
  </si>
  <si>
    <t xml:space="preserve">Legge n. 241 del 07.08.1990 (capo V) e s.m.i.: legge n. 15 del 11.02.2005, decreto del Presidente della Repubblica n. 184 del 12.04.2006, regolamento sull'esercizio del diritto d'accesso approvato con deliberazione di Consiglio n. 14 del 23 febbraio 2012 </t>
  </si>
  <si>
    <t xml:space="preserve">SR</t>
  </si>
  <si>
    <t xml:space="preserve">30 giorni </t>
  </si>
  <si>
    <t xml:space="preserve">Sasso Enrica</t>
  </si>
  <si>
    <t xml:space="preserve">Bernardini Graziella </t>
  </si>
  <si>
    <t xml:space="preserve">Il ruolo e il nome del responsabile del procedimento e del provvedimento sono: il funzionario incaricato di posizione organizzativa dell'ufficio interessato. L'accesso in materie specifiche è trattato in apposite schede alle quali si rimanda (di competenza delle unità organizzative di riferimento). </t>
  </si>
  <si>
    <t xml:space="preserve">Servizi Demografici </t>
  </si>
  <si>
    <t xml:space="preserve">Cancellazioni anagrafiche Italiani residenti all'estero su istanza dell'interessato</t>
  </si>
  <si>
    <t xml:space="preserve">Legge n.470 del 27.10.1988 Circolare Minint. N.9 del 27.04.2012</t>
  </si>
  <si>
    <t xml:space="preserve">2 giorni </t>
  </si>
  <si>
    <t xml:space="preserve">Modulistica</t>
  </si>
  <si>
    <t xml:space="preserve">Cancellazioni anagrafiche </t>
  </si>
  <si>
    <t xml:space="preserve">Decreto del Presidente della Repubblica n. 223 30.5.1989, Legge n. 1228 del 24.12.1954, Circolare Ministero dell'Interno n. 9 del 27.04.2012 </t>
  </si>
  <si>
    <t xml:space="preserve">5 giorni </t>
  </si>
  <si>
    <t xml:space="preserve">Ufficiale d'anagrafe, l'elenco dei nominativi è presente nella pagina dei Servizi Demografici </t>
  </si>
  <si>
    <t xml:space="preserve">Certificazioni storiche </t>
  </si>
  <si>
    <t xml:space="preserve">Decreto del Presidente della Repubblica n. 223 del 30.5.1989 </t>
  </si>
  <si>
    <t xml:space="preserve">10 giorni </t>
  </si>
  <si>
    <t xml:space="preserve">Iscrizione all'Anagrafe Italiani Residenti all'Estero </t>
  </si>
  <si>
    <t xml:space="preserve">Legge n. 470 del 27.10.1988, Decreto del Presidente della Repubblica n. 323 del 6.9.1989, Circolare Ministero dell'Interno n. 9 del 27.04.2012 </t>
  </si>
  <si>
    <t xml:space="preserve">In caso di dichiarazione di migrazione all'estero si attende la conferma dell'iscrizione da parte del Consolato. Il termine decorre dal ricevimento della comunicazione da parte del Consolato. </t>
  </si>
  <si>
    <t xml:space="preserve">Trasporto funebre - rilascio autorizzazione </t>
  </si>
  <si>
    <t xml:space="preserve">Regolamento comunale di polizia mortuaria approvato con decreto cc n. 45 del 10/11/04 art. 12 e seguenti </t>
  </si>
  <si>
    <t xml:space="preserve">SA</t>
  </si>
  <si>
    <t xml:space="preserve">Annotazione di voto assistito </t>
  </si>
  <si>
    <t xml:space="preserve">Decreto Presidente della Repubblica n. 361 30.03.1957 - Decreto Presidente della Repubblica n. 570 16.05.1960 - Legge n. 17 5/02/2003 </t>
  </si>
  <si>
    <t xml:space="preserve">0 giorni </t>
  </si>
  <si>
    <t xml:space="preserve">firma "per il Sindaco" seguito da timbro nome e cognome dell'impiegato, con data e firma </t>
  </si>
  <si>
    <t xml:space="preserve">Leva militare - certificato di esito di leva </t>
  </si>
  <si>
    <t xml:space="preserve">Decreto Legislativo n. 66 del 15/03/2010 </t>
  </si>
  <si>
    <t xml:space="preserve">Termine di conclusione strettamente legato alla tempistica del Centro Documentale di Padova </t>
  </si>
  <si>
    <t xml:space="preserve">Leva militare - vidimazione congedo </t>
  </si>
  <si>
    <t xml:space="preserve">Rilascio immediato. </t>
  </si>
  <si>
    <t xml:space="preserve">Leva militare – certificato di iscrizione nella lista di leva </t>
  </si>
  <si>
    <t xml:space="preserve">Rilascio certificazioni elettorali sottoscrittori liste candidati, referendum, e proposte di legge d'iniziativa popolare </t>
  </si>
  <si>
    <t xml:space="preserve">Legge 21/3/1990 n. 53, Decreto Presidente Repubblica 16/5/1960 n. 570, Decreto del Presidente Repubblica 30/3/1957 n. 361, Decreto legislativo 30/12/1993 n. 533, Legge 17/2/1968 n. 108; Legge 8/3/1951 n. 122, Legge 25/5/1970 n. 352, Legge 24/1/1979 n. 18. </t>
  </si>
  <si>
    <t xml:space="preserve">Il termine di conclusione varia dalle 24 alle 48 ore dalla richiesta, in base al tipo di consultazione. </t>
  </si>
  <si>
    <t xml:space="preserve">Voto domiciliare </t>
  </si>
  <si>
    <t xml:space="preserve">Decreto-legge 3/01/2006 n. 1, convertito con modificazioni, dalla legge 27/01/2006, n. 22 e successive modificazioni </t>
  </si>
  <si>
    <t xml:space="preserve">firma il Sindaco </t>
  </si>
  <si>
    <t xml:space="preserve">Variazione anagrafica </t>
  </si>
  <si>
    <t xml:space="preserve">Legge 122/1954, Decreto Presidente Repubblica 223/1989, Decreto Legislativo 286/1998, Decreto Presidente Repubblica 394/1999, Decreto Presidente Repubblica 344/2004, Legge 241/1990, Circolari Ministeriali </t>
  </si>
  <si>
    <t xml:space="preserve">Attestato di soggiorno a tempo indeterminato e attestato di soggiorno permanente </t>
  </si>
  <si>
    <t xml:space="preserve">Decreto Legislativo n.30 del 6.2.2007 </t>
  </si>
  <si>
    <t xml:space="preserve">Autentica di firma e foto </t>
  </si>
  <si>
    <t xml:space="preserve">Decreto Presidente Repubblica 445/2000, Legge 248/2006 </t>
  </si>
  <si>
    <t xml:space="preserve">Autentica sottoscrizione vendita beni mobili registrati </t>
  </si>
  <si>
    <t xml:space="preserve">Legge n. 248/2006 (art. 7) </t>
  </si>
  <si>
    <t xml:space="preserve">Certificazioni demografiche </t>
  </si>
  <si>
    <t xml:space="preserve">Legge n. 1228 del 24.12.1654, Decreto Presidente Repubblica n. 223 del 30.5.1989, D.P.R. 3 novembre 2000 n. 396 </t>
  </si>
  <si>
    <t xml:space="preserve">Dichiarazione sostitutiva dell'atto di notorietà </t>
  </si>
  <si>
    <t xml:space="preserve">D.P.R. 445/2000 - art. 47 </t>
  </si>
  <si>
    <t xml:space="preserve">Dichiarazione sostitutiva di certificazioni </t>
  </si>
  <si>
    <t xml:space="preserve">D.P.R. 445/2000 - art. 46 </t>
  </si>
  <si>
    <t xml:space="preserve">Documenti di identità </t>
  </si>
  <si>
    <t xml:space="preserve">Legge n. 224/1963, Regio Decreto n. 635/1940 </t>
  </si>
  <si>
    <t xml:space="preserve">4 giorni </t>
  </si>
  <si>
    <t xml:space="preserve">Tessera elettorale – duplicato ed aggiornamento tessera </t>
  </si>
  <si>
    <t xml:space="preserve">Decreto Presidente Repubblica n. 299 08.09.2000 Nota prefettizia prot. n. 91/p061/01/Sett.I/S.E. del 03.04.2001 </t>
  </si>
  <si>
    <t xml:space="preserve">Acquisto di cittadinanza italiana da parte di minori stranieri a seguito di cittadinanza del genitore </t>
  </si>
  <si>
    <t xml:space="preserve">Legge n. 91 del 5.2.1992 – Legge n. 94 del 15.07.2009 </t>
  </si>
  <si>
    <t xml:space="preserve">Sospensione per integrazione documentale per massimo 30 gg. </t>
  </si>
  <si>
    <t xml:space="preserve">Sindaco</t>
  </si>
  <si>
    <t xml:space="preserve">Acquisto di cittadinanza italiana per Decreto Presidente della Repubblica o Decreto Ministero Interno </t>
  </si>
  <si>
    <t xml:space="preserve">Legge n. 91 del 5.2.1992 – Decreto Presidente Repubblica n. 572 del 12.10.1993 – Legge 94 del 15.07.2009 </t>
  </si>
  <si>
    <t xml:space="preserve">45 giorni </t>
  </si>
  <si>
    <t xml:space="preserve">Ufficiale di stato civile, l'elenco dei nominativi è presente nella pagina dei Servizi Demografici </t>
  </si>
  <si>
    <t xml:space="preserve">Il termine di 45 gg si riferisce agli adempimenti comunali. </t>
  </si>
  <si>
    <t xml:space="preserve">Acquisto di cittadinanza italiana per residenza ininterrotta dalla nascita al compimento del 18° anno </t>
  </si>
  <si>
    <t xml:space="preserve">50 giorni </t>
  </si>
  <si>
    <t xml:space="preserve">Apposizione delle annotazioni di stato civile </t>
  </si>
  <si>
    <t xml:space="preserve">Decreto del Presidente Repubblica n. 396 del 3.11.2000 </t>
  </si>
  <si>
    <t xml:space="preserve">Celebrazione matrimoni civili e iscrizioni atti, pubblicazioni, pubblicazioni da altri comuni </t>
  </si>
  <si>
    <t xml:space="preserve">Decreto Presidente Repubblica n. 396 del 3.11.2000 - Codice civile dall’art. 82 all’art. 142 - Legge n. 218 del 31.5.1995 - Codice civile dall'art. 82 all'art. 142. </t>
  </si>
  <si>
    <t xml:space="preserve">63 giorni </t>
  </si>
  <si>
    <t xml:space="preserve">Elezione di cittadinanza italiana di persona maggiorenne a seguito di riconoscimento paternità o maternità </t>
  </si>
  <si>
    <t xml:space="preserve">Iscrizione atto di morte per evento nel Comune (avvenuta per cause violente e non violente) </t>
  </si>
  <si>
    <t xml:space="preserve">Decreto Presidente Repubblica n. 396 del 3.11.2000 – Decreto Presidente della Repubblica n. 285 del 10.09.1990 – Codice Civile dall’art. 48 all’art. 73 </t>
  </si>
  <si>
    <t xml:space="preserve">Iscrizione nati </t>
  </si>
  <si>
    <t xml:space="preserve">Decreto Presidente Repubblica n. 396 del 3.11.2000 – Legge n. 218 del 31 maggio 1995 </t>
  </si>
  <si>
    <t xml:space="preserve">Riacquisto di cittadinanza italiana per rientro in Italia </t>
  </si>
  <si>
    <t xml:space="preserve">15 giorni </t>
  </si>
  <si>
    <t xml:space="preserve">Riconciliazione matrimoniale </t>
  </si>
  <si>
    <t xml:space="preserve">Decreto Presidente Repubblica n. 396 del 3.11.2000 </t>
  </si>
  <si>
    <t xml:space="preserve">Riconoscimento cittadinanza italiana per matrimonio avvenuto ante 12.04.1983 </t>
  </si>
  <si>
    <t xml:space="preserve">Legge n. 555 del 13.06.1912 – Legge n. 123 del 21.04.1983 </t>
  </si>
  <si>
    <r>
      <rPr>
        <b val="true"/>
        <sz val="8"/>
        <color rgb="FF0000FF"/>
        <rFont val="Tahoma"/>
        <family val="2"/>
      </rPr>
      <t xml:space="preserve">180 giorni 
</t>
    </r>
    <r>
      <rPr>
        <sz val="8"/>
        <color rgb="FF0000FF"/>
        <rFont val="Tahoma"/>
        <family val="2"/>
      </rPr>
      <t xml:space="preserve"> Per la complessità del procedimento. </t>
    </r>
  </si>
  <si>
    <t xml:space="preserve">Riconoscimento di cittadinanza italiana per jure sanguinis </t>
  </si>
  <si>
    <t xml:space="preserve">Legge n. 91 del 5.2.1992 – Circolare K 28.1 dell’8.4.1991 </t>
  </si>
  <si>
    <t xml:space="preserve">Sindaco </t>
  </si>
  <si>
    <t xml:space="preserve">Riconoscimento post nascita </t>
  </si>
  <si>
    <t xml:space="preserve">Decreto Presidente Repubblica n. 396 del 3.11.2000 – Legge n. 218 del 31.5.1995 </t>
  </si>
  <si>
    <t xml:space="preserve">18 giorni </t>
  </si>
  <si>
    <t xml:space="preserve">Trascrizione atti di morte per eventi avvenuti in altri Comuni o all'estero </t>
  </si>
  <si>
    <t xml:space="preserve">Trascrizione atti di nascita denunciati in altri Comuni, all’Ospedale o all’estero </t>
  </si>
  <si>
    <t xml:space="preserve">26 giorni </t>
  </si>
  <si>
    <t xml:space="preserve">Trascrizione matrimoni concordatari o di culti ammessi, da altri comuni o dall'estero </t>
  </si>
  <si>
    <t xml:space="preserve">Decreto Presidente Repubblica n. 396 del 3.11.2000 - Codice civile dall’art.82 all’art. 142 - Legge n. 1159 del 24.06.1929 - Regio Decreto n. 289 del 28.2.1930 - legge n. 210 del 31.5.1995. </t>
  </si>
  <si>
    <t xml:space="preserve">Trascrizione sentenze decreti e rettifiche (cambio nome, cognome, onomastica) relative a nascite </t>
  </si>
  <si>
    <t xml:space="preserve">Decreto Presidente Repubblica n. 396 del 3.11.2000 – Legge 218 del 31 maggio 1995 </t>
  </si>
  <si>
    <t xml:space="preserve">Trascrizione sentenze decreti e rettifiche relative a matrimoni </t>
  </si>
  <si>
    <t xml:space="preserve">Decreto Presidente Repubblica n. 396 del 3.11.2000 – Codice civile dall’art.82 all’art. 142 - Legge n. 1159 del 24.06.1929 - Regio Decreto n. 289 del 28 febbraio 1930 </t>
  </si>
  <si>
    <t xml:space="preserve">34 giorni </t>
  </si>
  <si>
    <t xml:space="preserve">Residenza in tempo reale - nuova iscrizione anagrafica per immigrazione da altro Comune, per immigrazione da estero, da irreperibilità, dall'estero di cittadini italiani iscritti all'AIRE </t>
  </si>
  <si>
    <t xml:space="preserve">Legge 122/1954, Decreto Presidente Repubblica 223/1989, Decreto Legislativo 286/1998, Decreto Presidente Repubblica 394/1999, Decreto Presidente Repubblica 344/2004, Legge 241/1990, Legge 30/2007, Legge 35/2012 </t>
  </si>
  <si>
    <t xml:space="preserve">Settore Servizi Demografici in collaborazione con gli Sportelli Polifunzionali </t>
  </si>
  <si>
    <t xml:space="preserve">Rilascio certificazione storica toponomastica </t>
  </si>
  <si>
    <t xml:space="preserve">Legge n. 1228 del 24.12.1954 - Decreto del Presidente della Repubblica n.223 del 30.5.1989 </t>
  </si>
  <si>
    <t xml:space="preserve">Rilascio immediato </t>
  </si>
  <si>
    <t xml:space="preserve">Urp presso i Servizi demografici</t>
  </si>
  <si>
    <t xml:space="preserve">Assegni di maternità di base </t>
  </si>
  <si>
    <t xml:space="preserve">Legge 23 dicembre 1998 n. 448 </t>
  </si>
  <si>
    <t xml:space="preserve">Procedimento complesso, che consiste in una fase d'ufficio a cui segue una fase a iniziativa di parte. Il termine del procedimento indicato di 30 giorni decorre dalla presentazione della domanda Ulteriori informazioni sulle modalità di presentazione dell'istanza sono reperibili presso i nostri uffici. L'istruttoria delle domande continua presso l'INPS </t>
  </si>
  <si>
    <t xml:space="preserve">Bonus Energia Elettrica </t>
  </si>
  <si>
    <t xml:space="preserve">Decreto Interministeriale del 28/12/2007 (Bonus Energia) </t>
  </si>
  <si>
    <t xml:space="preserve">75 giorni </t>
  </si>
  <si>
    <t xml:space="preserve">Procedimento complesso, che consiste in una fase d'ufficio a cui segue una fase a iniziativa di parte. Il termine del procedimento indicato di 75 giorni decorre dalla presentazione della domanda Ulteriori informazioni sulle modalità di presentazione dell'istanza sono reperibili presso i nostri uffici L'istruttoria delle domande continua presso AGSM </t>
  </si>
  <si>
    <t xml:space="preserve">Bonus Gas </t>
  </si>
  <si>
    <t xml:space="preserve">Decreto Legge 185 del 29/11/2008 (convertito in Legge con modificazioni dell'art. 1 dalla Legge n. 2 del 28/01/2009) </t>
  </si>
  <si>
    <t xml:space="preserve">Procedimento complesso, che consiste in una fase d'ufficio a cui segue una fase a iniziativa di parte. Il termine del procedimento indicato di 75 giorni decorre dalla presentazione della domanda Ulteriori informazioni sulle modalità di presentazione dell'istanza sono reperibili presso i nostri uffici </t>
  </si>
  <si>
    <t xml:space="preserve">Ambiente</t>
  </si>
  <si>
    <t xml:space="preserve">Segnalazione Certificata Inizio Attività di cantiere in deroga ai limiti acustici </t>
  </si>
  <si>
    <t xml:space="preserve">Legge 26.10.1995 n. 447 art. 6 l.R. 10.05.1999 n.21 art.7 Regolamento comunale per la disciplina delle attività rumorose Delibera n. 52 del 16 luglio 2009 e s.m.i. (art. 18) </t>
  </si>
  <si>
    <t xml:space="preserve">SCIA</t>
  </si>
  <si>
    <t xml:space="preserve">60 giorni </t>
  </si>
  <si>
    <t xml:space="preserve">sospensione per integrazione documentale di documenti in possesso di privati per massimo 30 giorni e per valutazioni tecniche per 90 giorni </t>
  </si>
  <si>
    <t xml:space="preserve">Trocca Giada</t>
  </si>
  <si>
    <t xml:space="preserve">L'attività si avvia immediatamente (i 60 giorni sono per terminare il procedimento di controllo) </t>
  </si>
  <si>
    <t xml:space="preserve">Edilizia Privata</t>
  </si>
  <si>
    <t xml:space="preserve">Pubblicità - Autorizzazione insegne di esercizio e/o altri mezzi pubblicitari permanenti presso la sede dell'attività e le pertinenze accessorie. </t>
  </si>
  <si>
    <t xml:space="preserve">Decreto legislativo n. 285 del 0.04.1992, decreto presidente della repubblica n. 495 del 16.12.1992, regolamento della pubblicità </t>
  </si>
  <si>
    <t xml:space="preserve">Il procedimento può essere sospeso per richiedere la presentazione di documentazione integrativa se l'istanza risulti incompleta, decorso il quale la domanda viene archiviata. Può essere sospeso inoltre per acquisire il nulla osta tecnico da parte dell'ente proprietario della strada, se appartenente ad ente diverso, o nel caso in cui l’insegna risulti visibile da strada appartenente ad ente diverso. Può essere interrotto per la comunicazione di motivi ostativi all'accoglimento dell'istanza. </t>
  </si>
  <si>
    <t xml:space="preserve">?</t>
  </si>
  <si>
    <t xml:space="preserve">Pubblicità - Subentro autorizzazione pubblicitaria permanente insegne di esercizio e altri mezzi pubblicitari. </t>
  </si>
  <si>
    <t xml:space="preserve">Decreto legislativo n. 285 del 30.04.1992, decreto del Presidente della Repubblica n. 495 del 16.12.1992. </t>
  </si>
  <si>
    <t xml:space="preserve">Il procedimento può essere sospeso per richiedere la presentazione di documentazione integrativa nel caso in cui l'istanza risulti incompleta, decorso il quale la domanda viene archiviata. Può essere interrotto per la comunicazione dei motivi ostativi all'accoglimento dell'istanza. </t>
  </si>
  <si>
    <t xml:space="preserve">Autorizzazione paesaggistico-ambientale </t>
  </si>
  <si>
    <t xml:space="preserve">Decreto legislativo n. 42 del 22 gennaio 2004 artt. 146.L.R. 1° Dicembre 2008,n.32 </t>
  </si>
  <si>
    <r>
      <rPr>
        <b val="true"/>
        <sz val="8"/>
        <color rgb="FF0000FF"/>
        <rFont val="Tahoma"/>
        <family val="2"/>
      </rPr>
      <t xml:space="preserve">105 giorni </t>
    </r>
    <r>
      <rPr>
        <sz val="8"/>
        <color rgb="FF0000FF"/>
        <rFont val="Tahoma"/>
        <family val="2"/>
      </rPr>
      <t xml:space="preserve"> Previsto dall'art. 146 del Dlgs 42/04 </t>
    </r>
  </si>
  <si>
    <t xml:space="preserve">Procedimento semplificato di autorizzazione paesaggistica per interventi di lieve entità </t>
  </si>
  <si>
    <t xml:space="preserve">Decreto legislativo n. 42 del 22 gennaio 2004 art. 146 comma 9 Decreto del Presidente della Repubblica n. 139 del 9 luglio 2010 Legge Regione Piemonte n.32 del 1 Dicembre 2008 </t>
  </si>
  <si>
    <t xml:space="preserve">q</t>
  </si>
  <si>
    <t xml:space="preserve">15 giorni per richiesta di documenti integrativi e 15 per comunicare motivi ostativi all'accoglimento della domanda </t>
  </si>
  <si>
    <t xml:space="preserve">Autorizzazione L.R. del Piemonte n.45/89</t>
  </si>
  <si>
    <t xml:space="preserve">L.R. Piemonte 45/89</t>
  </si>
  <si>
    <t xml:space="preserve">120 giorni</t>
  </si>
  <si>
    <t xml:space="preserve">Agibilità con parere ASL</t>
  </si>
  <si>
    <t xml:space="preserve">Decreto Presidente della Repubblica n. 380 del 06.06.2001 </t>
  </si>
  <si>
    <t xml:space="preserve">Ove manchi documentazione indispensabile il procedimento si interrompe entro 15 giorni dalla presentazione dell’istanza, i termini ridecorrono dalla produzione della documentazione richiesta. </t>
  </si>
  <si>
    <t xml:space="preserve">Agibilità senza parere ASL</t>
  </si>
  <si>
    <t xml:space="preserve">Decreto Presidente della Repubblica n. 380 del 06.06.2001; </t>
  </si>
  <si>
    <t xml:space="preserve">Disagio abitativo </t>
  </si>
  <si>
    <t xml:space="preserve">Legge Regionale del Piemonte n.3 del 17.2.2'10</t>
  </si>
  <si>
    <t xml:space="preserve">Trattasi di procedimento che si attiva d’ufficio e non su istanza; il termine indicato include i 30 giorni indispensabili per la fase partecipativa. </t>
  </si>
  <si>
    <t xml:space="preserve">Inagibilità </t>
  </si>
  <si>
    <t xml:space="preserve">Decreto Presidente della Repubblica n. 380 del 06.062001; Teso Unico delle Leggi Sanitarie Regio Decreto n. 1265 del 27.07.1934 </t>
  </si>
  <si>
    <t xml:space="preserve">Accesso agli atti edilizia</t>
  </si>
  <si>
    <t xml:space="preserve">Legge n. 241 del 7 agosto 1990 - art. 25 Decreto del Presidente della Repubblica n. 184 del 12 aprile 2006 - artt. 3,6 </t>
  </si>
  <si>
    <t xml:space="preserve">Il modulo collegato va utilizzato per accedere agli atti di tutti i procedimenti relativi alle seguenti unità organizzative: Autorizzazioni paesaggistiche Condono edilizio Controllo edilizio Edilizia Produttiva Edilizia Residenziale Suap </t>
  </si>
  <si>
    <t xml:space="preserve">Cambio intestazione del titolo edilizio </t>
  </si>
  <si>
    <t xml:space="preserve">Legge n. 241 del 7 agosto 1990 e s.m.i. </t>
  </si>
  <si>
    <t xml:space="preserve">Denuncia Inizio Attività (cd. Super DIA) </t>
  </si>
  <si>
    <t xml:space="preserve">Decreto del Presidente della Repubblica n. 380 del 6 giugno 2001 </t>
  </si>
  <si>
    <t xml:space="preserve">DIA</t>
  </si>
  <si>
    <t xml:space="preserve">Qualora si riscontrino carenze istruttorie, viene emanato un divieto di esecuzione dell’intervento oggetto della Dia, che può essere ripresentata con l’integrazione documentale richiesta. Il termine di 30 giorni decorre nuovamente dall’integrazione. </t>
  </si>
  <si>
    <t xml:space="preserve">Infrastrutture di comunicazione elettronica per impianti radielettrici potenza inferiore o uguale ai 20 watt installazione e modifica</t>
  </si>
  <si>
    <t xml:space="preserve">Decreto Legislativo n.259 dell'!° agosto 2003 Codice delle comunicazioni elettroniche art.87</t>
  </si>
  <si>
    <t xml:space="preserve">Infrastrutture di comunicazione elettronica per impianti radielettrici potenza superiore ai 20 watt installazione e modifica</t>
  </si>
  <si>
    <t xml:space="preserve">Decreto Legislativo n.259 dell'!° agosto 2003 Codice delle comunicazioni elettroniche art.88</t>
  </si>
  <si>
    <t xml:space="preserve">90 giorni </t>
  </si>
  <si>
    <t xml:space="preserve">Il Responsabile del Procedimento puo' richiedere, per una sola volta entro 15 giorni dalla data di ricesione dell'istanza, il rilascio di dichiarazioni e l'integrazione della documentazione prodotta.Il termine inizia nuovamente a decorrere dalla data di integrazione (interruzione procedimentale).</t>
  </si>
  <si>
    <t xml:space="preserve">Permesso di costruire </t>
  </si>
  <si>
    <t xml:space="preserve">Decreto del Presidente della Repubblica n. 380 del 6 giugno 2001 artt. 5,20 </t>
  </si>
  <si>
    <r>
      <rPr>
        <b val="true"/>
        <sz val="8"/>
        <color rgb="FF0000FF"/>
        <rFont val="Tahoma"/>
        <family val="2"/>
      </rPr>
      <t xml:space="preserve">135 giorni
</t>
    </r>
    <r>
      <rPr>
        <sz val="8"/>
        <color rgb="FF0000FF"/>
        <rFont val="Tahoma"/>
        <family val="2"/>
      </rPr>
      <t xml:space="preserve">Termine previsto dalla legge </t>
    </r>
  </si>
  <si>
    <t xml:space="preserve">Il termine di 120 giorni per l’istruttoria può essere interrotto una sola volta (entro 30 giorni dalla domanda) per integrazione documentale. Il medesimo termine può anche essere sospeso per necessità di lievi modifiche progettuali. Sono previsti 15 giorni ulteriori per l’adozione del provvedimento finale </t>
  </si>
  <si>
    <t xml:space="preserve">Procedimento di sanatoria </t>
  </si>
  <si>
    <t xml:space="preserve">Decreto del Presidente della Repubblica n. 380 del 6 giugno 2001 art. 36, 37 </t>
  </si>
  <si>
    <t xml:space="preserve">Proroga Inizio o Fine Lavori </t>
  </si>
  <si>
    <t xml:space="preserve">Decreto del Presidente della Repubblica n. 380 del 6 giugno 2001 art. 15 </t>
  </si>
  <si>
    <t xml:space="preserve">SCIA - Segnalazione Certificata di Inizio Attività </t>
  </si>
  <si>
    <t xml:space="preserve">Legge n.122 del 30 luglio 2010 Legge n.241 del 7 agosto 1990 art. n.19 Decreto Legge n.70 del 13 maggio 2011 </t>
  </si>
  <si>
    <t xml:space="preserve">Resta salvo il potere di autotutela dell'Amministrazione. L'attività inizia dopo il rilascio della ricevuta di presentazione </t>
  </si>
  <si>
    <t xml:space="preserve">SCIA - Segnalazione Certificata di Inizio Attività per Attivita' Produttive </t>
  </si>
  <si>
    <t xml:space="preserve">Decreto del Presidente della Repubblica n.160 del 7 settembre 2010,art.5 Decreto Legge n.70 del 13 maggio 2011. </t>
  </si>
  <si>
    <t xml:space="preserve">Le valutazioni tecniche e gli ulteriori accertamenti possono essere causa di sospensione per massimo 90 gg. </t>
  </si>
  <si>
    <t xml:space="preserve">Deposito frazionamenti urbanistici</t>
  </si>
  <si>
    <t xml:space="preserve">Decreto Presidente Repubblica 380/2001</t>
  </si>
  <si>
    <t xml:space="preserve">Rilascio certificazioni urbanistiche</t>
  </si>
  <si>
    <t xml:space="preserve">Decreto Presidente della Repubblica 380 del 6 giugno 2001 art.30. </t>
  </si>
  <si>
    <t xml:space="preserve">Contributi eliminazione barriere architettoniche (regionali)</t>
  </si>
  <si>
    <t xml:space="preserve">Legge Regionale n.13/89</t>
  </si>
  <si>
    <t xml:space="preserve">L.R.13/89 raccolta istanze 365 giorni.Istruttoria delle domande pervenute in Comune entro il 1° marzo di ogni anno e trasmissione del fabbisogno comunale alla Regione Piemonte entro il 31 marzo(la procedura per la formulazione delle graduatorie regionali viene attivita secondo le disposizioni della Regione Piemonte.</t>
  </si>
  <si>
    <t xml:space="preserve">Comunicazione inizio lavori</t>
  </si>
  <si>
    <t xml:space="preserve">Art.6 DPR 380</t>
  </si>
  <si>
    <t xml:space="preserve">Polizia Municipale Comando e Servizi </t>
  </si>
  <si>
    <t xml:space="preserve">Occupazione suolo pubblico con plateatico o altri elementi (vetrinette, gradini, corpi pensili, tettoie) concessioni - subingressi - cancellazioni - ampliamenti - integrazioni </t>
  </si>
  <si>
    <t xml:space="preserve">regolamento comunale per l'utilizzo dei plateatici e regolamento per la disciplina delle attività rumorose, codice della strada </t>
  </si>
  <si>
    <t xml:space="preserve">Melis Mario</t>
  </si>
  <si>
    <t xml:space="preserve">Occupazioni temporanee suolo pubblico artisti di strada, associazioni, partiti politici - concessione </t>
  </si>
  <si>
    <t xml:space="preserve">Regolamento occupazione suolo ed aree pubbliche, delibera di giunta n. 205 del 31/03/1999, delibera di giunta n. 41 del 01/03/2006, leggi n. 266 del 18/07/2003 e n. 460 del 04/12/1997, regolamento per la disciplina delle attività rumorose </t>
  </si>
  <si>
    <t xml:space="preserve">la presentazione delle domande avviene dal 1° giorno al 25° del mese antecedente a quello dell'occupazione </t>
  </si>
  <si>
    <t xml:space="preserve">Occupazioni temporanee suolo pubblico per manifestazioni ed eventi - concessioni </t>
  </si>
  <si>
    <t xml:space="preserve">Regolamento di occupazione suolo ed aree pubbliche, leggi n. 266 del 18/07/2003 e n. 460 del 04/12/1997, regolamento per la disciplina delle attività rumorose, decreto legislativo n. 490/99 artt. 2,5 ora art. 10 del decreto legislativo n. 42 del 22/01/2004 </t>
  </si>
  <si>
    <r>
      <rPr>
        <b val="true"/>
        <sz val="8"/>
        <color rgb="FF0000FF"/>
        <rFont val="Tahoma"/>
        <family val="2"/>
      </rPr>
      <t xml:space="preserve">180 giorni -
</t>
    </r>
    <r>
      <rPr>
        <sz val="8"/>
        <color rgb="FF0000FF"/>
        <rFont val="Tahoma"/>
        <family val="2"/>
      </rPr>
      <t xml:space="preserve"> nel caso di richiesta parere alla Soprintendenza dei beni architettonici e paesaggistici in ottemperanza al decreto legislativo n. 490/99 artt. 2,5 ora art. 10 del decreto legislativo n. 42 del 22/01/2004, la stessa ha 180 giorni per inviare il suo nulla osta alle strutture insediate su suolo pubblico </t>
    </r>
  </si>
  <si>
    <t xml:space="preserve">Concessione temporanea occupazione aree pubbliche e spazi verdi per manifestazioni di interesse locale, che interessano il territorio e i quartieri circoscrizionali, organizzate da organismi di quartiere quali comitati o parrocchie </t>
  </si>
  <si>
    <t xml:space="preserve">Legge 69/2009 Legge 241/1990 Reg. occupazione spazi ed aree pubbliche approvato dal Consiglio Comunale n. 123/28.12.98 e successive modifiche Decisione di Giunta Comunale seduta 10.10.07 n. 1201 (1626) del 22.10.07 Reg. Comunale in materia di procedimento amministrativo </t>
  </si>
  <si>
    <t xml:space="preserve">Concessione Occupazione Temporanea Suolo Pubblico </t>
  </si>
  <si>
    <t xml:space="preserve">Regolamento per l'occupazione di spazi ed aree pubbliche del Comune di Verona approvato con deliberazione del Consiglio Comunale n. 123 del 28 dicembre 1998 </t>
  </si>
  <si>
    <t xml:space="preserve">I giorni sono 15 per l’istruttoria, termine che può essere interrotto una sola volta entro 15 giorni dalla domanda per integrazione documentale </t>
  </si>
  <si>
    <t xml:space="preserve">Autorizzazione traslochi superiori ad una giornata </t>
  </si>
  <si>
    <t xml:space="preserve">Regolamento COSAP art. 4 lettera c); Decreto Legislativo 285/92 artt. 5, 6, 7, 9, 20 e 21 </t>
  </si>
  <si>
    <t xml:space="preserve">La richiesta di integrazione documenti sospende i termini del procedimento che riprenderanno a decorrere dalla data di ricevimento dei documenti richiesti. Qualora, trascorsi 90 giorni dalla richiesta d'integrazione non pervengano i documenti richiesti, si provvederà all'archiviazione dell'istanza. </t>
  </si>
  <si>
    <t xml:space="preserve">Deroghe per accessi carrabili </t>
  </si>
  <si>
    <t xml:space="preserve">Decreto Legislativo 285/92 artt. 4, 16, 22, 26, 27 </t>
  </si>
  <si>
    <t xml:space="preserve">Passo Carrabile Permanente (nuova autorizzazione,subentro,revoca,rinnovo, regolarizzazione) </t>
  </si>
  <si>
    <t xml:space="preserve">Decreto Legislativo n.285 del 30/04/1992 'Nuovo Codice della Strada' art. 22 Decreto Presidente della Repubblica n.495 del 16/12/1992 'Regolamento di esecuzione N.C.d.S.' art. 46 Regolamento Comunale per l'occupazione di spazi ed aree pubbliche approvato con deliberazione consiliare n. 123 del 28/12/1998 e s.m.i. art.10 </t>
  </si>
  <si>
    <t xml:space="preserve">In caso di richiesta d'integrazione dell'istanza da parte dell'ufficio si sospendono i termini sopraindicati che riprendono dalla data di ricevimento dell'integrazione; se questa non perviene entro 90 giorni dalla richiesta, il procedimento viene archiviato. In caso di richiesta di valutazioni tecniche ad altri Enti/Autorità i termini sopraindicati sono sospesi. </t>
  </si>
  <si>
    <t xml:space="preserve">Passo Carrabile Temporaneo per cantiere (nuova autorizzazione,subentro) </t>
  </si>
  <si>
    <t xml:space="preserve">In caso di richiesta d'integrazione dell'istanza da parte dell'ufficio, si sospendono i termini sopraindicati che riprendono dalla data di ricevimento dell'integrazione; se questa non perviene entro 90 giorni dalla richiesta, il procedimento viene archiviato. In caso di richiesta di valutazioni tecniche ad altri Enti/Autorità i termini sopra indicati sono sospesi. </t>
  </si>
  <si>
    <t xml:space="preserve">Pubblicità - SCIA per insegne di esercizio e/o targhe professionali permanenti da installare presso la sede dell'attività e le pertinenze accessorie, di superficie complessiva pari o inferiore a 5 mq complessivi. </t>
  </si>
  <si>
    <t xml:space="preserve">Regolamento Comunale della Pubblicità e delle Pubbliche Affissioni - Decreto del Presidente della Repubblica n. 160/2010 </t>
  </si>
  <si>
    <t xml:space="preserve">Avvio immediato attività </t>
  </si>
  <si>
    <t xml:space="preserve"> </t>
  </si>
  <si>
    <t xml:space="preserve">Occupazioni temporanee suolo pubblico per l'installazione attività spettacoli viaggianti - licenze, autorizzazioni, assegnazione postazioni - integrazioni - cancellazioni </t>
  </si>
  <si>
    <t xml:space="preserve">Regolamento occupazione suolo ed aree pubbliche e regolamento per la concessione delle aree disponibili per l'installazione dei circhi, delle attività dello spettacolo viaggiante e dei parchi divertimento, legge n. 337 del 18/03/1968, decreto presidente della repubblica n. 311 del 28/05/2001, decreto ministeriale del 18/05/2007, delibera di giunta vigente che individua le aree disponibili all'installazione delle attività dello spettacolo viaggiante </t>
  </si>
  <si>
    <r>
      <rPr>
        <b val="true"/>
        <sz val="8"/>
        <color rgb="FF0000FF"/>
        <rFont val="Tahoma"/>
        <family val="2"/>
      </rPr>
      <t xml:space="preserve">120 giorni 
</t>
    </r>
    <r>
      <rPr>
        <sz val="8"/>
        <color rgb="FF0000FF"/>
        <rFont val="Tahoma"/>
        <family val="2"/>
      </rPr>
      <t xml:space="preserve">Termine previsto da regolamento per la concessione delle aree disponibili per l'installazione dei circhi, delle attività dello spettacolo viaggiante e dei parchi divertimento </t>
    </r>
  </si>
  <si>
    <t xml:space="preserve">Attività Economiche - Polizia Amministrativa e SUAP</t>
  </si>
  <si>
    <t xml:space="preserve">Acconciatori - nuove aperture, trasferimento di sede e di titolarità </t>
  </si>
  <si>
    <t xml:space="preserve">decreto legislativo n. 59 del 26/03/2010, legge n. 1 del 04/01/1990, decreto legge n.7 del 31/01/2007, legge 241 del 7/8/1990 articolo 19 </t>
  </si>
  <si>
    <t xml:space="preserve">Avvio attività immediato </t>
  </si>
  <si>
    <t xml:space="preserve">Agenzie d'affari - nuove aperture, trasferimento di sede e di titolarità, vidimazione registri </t>
  </si>
  <si>
    <t xml:space="preserve">testo unico leggi di pubblica sicurezza T.U.L.P.S., articoli dal 115 al 120, decreto legislativo n. 112 31/03/1998 articolo 163, legge n. 241 del 7/8//1990 artcolo 19 </t>
  </si>
  <si>
    <t xml:space="preserve">Ascensori - attibuzione numero di matricola comunale, fermo impianto in presenza di verifica periodica negativa </t>
  </si>
  <si>
    <t xml:space="preserve">decreto presidente della repubblica n. 162 del 30/04/1999 </t>
  </si>
  <si>
    <t xml:space="preserve">Attività di rimessa di veicoli - segnalazione certificata di inizio attività (SCIA) </t>
  </si>
  <si>
    <t xml:space="preserve">decreto del Presidente della Repubblica n. 480 del 19/12/2001 </t>
  </si>
  <si>
    <t xml:space="preserve">Attività di somministrazione in circoli affiliati - segnalazione certificata di inizio attività (SCIA) </t>
  </si>
  <si>
    <t xml:space="preserve">decreto legislativo n. 59 del 26/03/2010, legge 241 del 7/8//1990 articolo 19, legge regionale Piemonte n.38 del 29.12.2006, art.3, decreto presidente della repubblica n. 235 del 04/04/2001, decreto ministeriale n. 564 del 17/12/1992 "sorvegliabilità" </t>
  </si>
  <si>
    <t xml:space="preserve">Attività di somministrazione in circoli privati non affiliati - rilascio autorizzazione </t>
  </si>
  <si>
    <t xml:space="preserve">decreto legislativo n. 59 del 26/03/2010, legge 241 del 7/8//1990 articolo 20, legge regionale Piemonte n.38 del 29.12.2006,art.3, decreto presidente della repubblica n. 235 del 04/04/2001, decreto ministeriale n. 564 del 17/12/1992 "sorvegliabilità" </t>
  </si>
  <si>
    <t xml:space="preserve">Attività ricettive alberghiere - segnalazione certificata di inizio attività (SCIA), trasferimento di titolarità </t>
  </si>
  <si>
    <t xml:space="preserve">decreto legislativo n. 59 del 26/03/2010, legge regionale Piemonte n. 38 del 30/12/2009, decreto presidente della repubblica n. 407 del 09/05/1994 allegato 1 n. 65. </t>
  </si>
  <si>
    <t xml:space="preserve">Attività ricettive extra alberghiere quali affittacamere, B&amp;B - segnalazione certificata di inizio attività (SCIA), trasferimento di titolarità </t>
  </si>
  <si>
    <t xml:space="preserve">decreto legislativo n. 59 del 26/03/2010, legge regionale Piemonte n. 31 del 15/04/1985. </t>
  </si>
  <si>
    <t xml:space="preserve">Commercio al dettaglio di vicinato - segnalazione certificata di inizio attività (SCIA) </t>
  </si>
  <si>
    <t xml:space="preserve">legge regionale del Piemonte n. 28 del 12/11/1999e decreto legislativo n.114 del 31/03/1998. </t>
  </si>
  <si>
    <t xml:space="preserve">Commercio al dettaglio grande struttura di vendita - rilascio autorizzazione </t>
  </si>
  <si>
    <t xml:space="preserve">legge regionale del Piemonte n.28 del 12/11/1999 e deliberazione del Consiglio Regionale del Piemonte n.563-13414 del 29.10.1999. </t>
  </si>
  <si>
    <r>
      <rPr>
        <b val="true"/>
        <sz val="8"/>
        <color rgb="FF0000FF"/>
        <rFont val="Tahoma"/>
        <family val="2"/>
      </rPr>
      <t xml:space="preserve">180 giorni 
</t>
    </r>
    <r>
      <rPr>
        <sz val="8"/>
        <color rgb="FF0000FF"/>
        <rFont val="Tahoma"/>
        <family val="2"/>
      </rPr>
      <t xml:space="preserve">Termine previsto dalla legge regionale </t>
    </r>
  </si>
  <si>
    <t xml:space="preserve">Entro 120 giorni dal primo del mese successivo a quello di presentazione della domanda deve essere indetta la Conferenza di Servizi Decisoria ed entro 60 giorni dallo svolgimento della stessa deve essere comunicato l'esito al richiedente, che entro 40 giorni deve comunicare al Comune l'accettazione delle prescrizioni </t>
  </si>
  <si>
    <t xml:space="preserve">Commercio al dettaglio media struttura di vendita - rilascio autorizzazione </t>
  </si>
  <si>
    <t xml:space="preserve">Commercio di cose antiche o usate di pregio - segnalazione certificata di inizio attività (SCIA) </t>
  </si>
  <si>
    <t xml:space="preserve">Commercio elettronico, vendita per corrispondenza, televisione - segnalazione certificata di inizio attività (SCIA) </t>
  </si>
  <si>
    <t xml:space="preserve">Commercio su aree pubbliche - rilascio autorizzazione / concessione di posteggio temporanea </t>
  </si>
  <si>
    <t xml:space="preserve">D.Lgs n.114/98 e L.R. Piemonte n.28 del 12.11.1999. </t>
  </si>
  <si>
    <t xml:space="preserve">Commercio su aree pubbliche con posteggio in mercati e fiere - rilascio nuova autorizzazione </t>
  </si>
  <si>
    <t xml:space="preserve">Commercio su aree pubbliche in forma itinerante - rilascio nuova autorizzazione </t>
  </si>
  <si>
    <t xml:space="preserve">Commercio su aree pubbliche in forma itinerante e con posteggio in mercati e fiere – subingresso in autorizzazione </t>
  </si>
  <si>
    <t xml:space="preserve">Esercizi di somministrazione di alimenti e bevande quali bar, ristoranti, pizzerie, pub - rilascio autorizzazione </t>
  </si>
  <si>
    <t xml:space="preserve">decreto legislativo n. 59 del 26/03/2010 Attuazione della direttiva 2006/123/CE relativa ai servizi nel mercato interno, legge regionale Piemonte n. 38 del 29.12.2006. </t>
  </si>
  <si>
    <t xml:space="preserve">Estetisti - nuove aperture, trasferimento di sede, trasferimento di titolarità, variazioni responsabile qualificato </t>
  </si>
  <si>
    <t xml:space="preserve">decreto legislativo n. 59 del 26/03/2010, legge n. 174 del 17/08/2005, decreto legge n.7 del 31/01/2007, legge 241 07/08/1990 articolo 19 </t>
  </si>
  <si>
    <t xml:space="preserve">Avvio attività immeditato </t>
  </si>
  <si>
    <t xml:space="preserve">Giochi leciti da installare in attività non autorizzate ex art. 86 TULPS - rilascio autorizzazione per attività di giochi leciti quali il gioco delle carte, biliardo, videogiochi </t>
  </si>
  <si>
    <t xml:space="preserve">Regio Decreto 18/06/1931 num. 773 (TULPS) artt. 86 e 110, legge n.241 del 07/08/1990, regolamento comunale attività rumorose, decreto direttoriale del ministero dell'economia e delle finanze 27/10/2003 </t>
  </si>
  <si>
    <t xml:space="preserve">Giochi leciti in attività autorizzate ex art. 86 TULPS - attività di giochi leciti quali il gioco delle carte, biliardo, videogiochi - segnalazione certificata di inizio attività (SCIA) </t>
  </si>
  <si>
    <t xml:space="preserve">Regio Decreto 18/06/1931 num. 773 (TULPS) artt. 86 e 110, legge n.241 del 07/08/1990, regolamento comunale attività rumorose, decreto direttoriale del ministero dell'economia e delle finanze 27/10/2003 </t>
  </si>
  <si>
    <t xml:space="preserve">Impianti di carburanti - autorizzazione - prese d'atto </t>
  </si>
  <si>
    <t xml:space="preserve">decreto legislativo n. 32 del 11/2/1998, legge regionale n. 14 del 31.05.2004, decreti ministeriali del 24/5/2002, del 29/11/2002, del 19/3/1990,del 12/9/2003,decreto presidente della repubblica n. 340 del 23/10/2003,legge n. 21 del 16/8/2007, legge n. 133 del 06/08/2008. </t>
  </si>
  <si>
    <t xml:space="preserve">Istruttore, direttore di tiro - rilascio autorizzazione, rinnovo autorizzazione </t>
  </si>
  <si>
    <t xml:space="preserve">legge n. 110 del 18/4/75 articoli 9 e 31 "norme integrative della disciplina vigente per il controllo delle armi, delle munizioni e degli esplosivi", decreto legislativo n. 112 del 31/03/1998 articolo. 163 </t>
  </si>
  <si>
    <t xml:space="preserve">Licenza di sala pubblica da gioco o locali da trattenimento - rilascio licenza </t>
  </si>
  <si>
    <t xml:space="preserve">testo unico legge di pubbica sicrezza T.U.L.P.S. articoli 86 e 68, decreto presidente della repubblica n. 407 del 09/05/1994 allegato 1 n. 63, decreto direttoriale del ministero dell'economia e delle finanze 18/01/2007 </t>
  </si>
  <si>
    <t xml:space="preserve">Lotterie, pesche di beneficienza - segnalazione certificata di inizio attività (SCIA) </t>
  </si>
  <si>
    <t xml:space="preserve">decreto presidente della repubblica n.430 del 26/10/2001 articoli n. 13 e 14 </t>
  </si>
  <si>
    <t xml:space="preserve">Noleggio con conducente - nuove autorizzazioni, subingressi, cambio auto, variazione di residenza o rimessa </t>
  </si>
  <si>
    <t xml:space="preserve">legge n. 21 del 15/01/1992, legge regionale Veneto n. 22 del 30/07/1996, Regolamento NCC </t>
  </si>
  <si>
    <r>
      <rPr>
        <b val="true"/>
        <sz val="8"/>
        <color rgb="FF0000FF"/>
        <rFont val="Tahoma"/>
        <family val="2"/>
      </rPr>
      <t xml:space="preserve">180 giorni
 </t>
    </r>
    <r>
      <rPr>
        <sz val="8"/>
        <color rgb="FF0000FF"/>
        <rFont val="Tahoma"/>
        <family val="2"/>
      </rPr>
      <t xml:space="preserve">Complessità del procedimento in caso di concorso pubblico per il rilascio di nuova autorizzazione </t>
    </r>
  </si>
  <si>
    <t xml:space="preserve">Panifici - segnalazione certificata di inizio attività (SCIA) </t>
  </si>
  <si>
    <t xml:space="preserve">legge n. 241 del 4/8/2006, art, 4 comma 2 e legge n. 241 del 7/8/1990, art. 19 </t>
  </si>
  <si>
    <t xml:space="preserve">Protrazione orario attività artigianali del settore alimentare e protazione orario esercizio di somministrazione di alimenti e bevande - rilascio autorizzazione </t>
  </si>
  <si>
    <t xml:space="preserve">decreto legislativo n. 59 del 26/03/2010, legge 241 del 07/08/90 articolo 19, legge regionale Piemonte n. 28 del 12/11/1999. </t>
  </si>
  <si>
    <t xml:space="preserve">Punto vendita non esclusivo di quotidiani e periodici - nuova autorizzazione e subingresso </t>
  </si>
  <si>
    <t xml:space="preserve">decreto legislativo n.59 del 26/03/2010, decreto legislativo n.170 del 24/04/2001 e deliberazione della giunta regionale n. 101-9183 del 28.04.2003. </t>
  </si>
  <si>
    <t xml:space="preserve">Somministrazione di alimenti e bevande in mense, scuole, attività di intrattenimento e svago, circoli affiliati, distributori automatici - segnalazione certificata di inizio attività (SCIA) </t>
  </si>
  <si>
    <t xml:space="preserve">decreto legislativo n. 59 del 26/03/2010, legge 241 del 07/08/1990 articolo 19, legge regionale Piemonte n. 38 del 29/12/2006. </t>
  </si>
  <si>
    <t xml:space="preserve">Somministrazione temporanea di alimenti e bevande in occasione di feste, sagre - rilascio autorizzazione </t>
  </si>
  <si>
    <t xml:space="preserve">Subingresso in esercizi di commercio al dettaglio - segnalazione certificata di inizio attività (SCIA) </t>
  </si>
  <si>
    <t xml:space="preserve">legge regionale del Piemonte n. 28 del 12.11.1999. </t>
  </si>
  <si>
    <t xml:space="preserve">Trasferimento di sede in esercizio di somministrazione di alimenti e bevande - rilascio autorizzazione </t>
  </si>
  <si>
    <t xml:space="preserve">decreto legislativo n. 59 del 26/03/2010, legge 241 del 07/08/90 articolo 19, legge regionale Piemonte n. 38 del 29/12/2006. </t>
  </si>
  <si>
    <t xml:space="preserve">Trasferimento di titolarità in esercizio di somministrazione di alimenti e bevande - segnalazione certificata di inizio attività (SCIA) </t>
  </si>
  <si>
    <t xml:space="preserve">decreto legislativo n. 59 del 26/03/2010, legge 241 del 07/08/90 articolo 19, legge regionale Veneto n. 29 del 21/09/2007 </t>
  </si>
  <si>
    <t xml:space="preserve">Variazione superficie di somministrazione - segnalazione di inizio attività (SCIA) </t>
  </si>
  <si>
    <t xml:space="preserve">decreto legislativo n. 59 del 26/03/2010, legge n. 241 del 07/08/1990 articolo 19, legge regionale Veneto n.29 del 21/09/2007, decreto ministeriale n. 564 del 017/12/1992 "sorvegliabilità" </t>
  </si>
  <si>
    <t xml:space="preserve">Vendita al dettaglio e domicilio - segnalazione di inizio attività (SCIA) </t>
  </si>
  <si>
    <t xml:space="preserve">decreto legislativo n. 114 del 31/3/1998, art. 19 e decreto legislativo n. 59 del 26/3/2010, art. 69 </t>
  </si>
  <si>
    <t xml:space="preserve">Vendita al dettaglio in spacci interni - segnalazione certificata di inizio attività (SCIA) </t>
  </si>
  <si>
    <t xml:space="preserve">decreto legislativo n. 114 del 31/3/1998, art. 16 e decreto legislativo n. 59 del 26/3/2010, art. 66 </t>
  </si>
  <si>
    <t xml:space="preserve">Vendita al dettaglio tramite distributori automatici di prodotti non alimentari - segnalazione certificata di inizio attività </t>
  </si>
  <si>
    <t xml:space="preserve">decreto legislativo n. 114 del 31/3/1998, art. 17 e decreto legislativo n. 59 del 26/3/2010, art. 67 </t>
  </si>
  <si>
    <t xml:space="preserve">Vendita diretta dei prodotti agricoli in locali aperti al pubblico - comunicazione di inizio attività </t>
  </si>
  <si>
    <t xml:space="preserve">decreto legislativo n. 228 del 18/5/2001, art. 4 comma 4 </t>
  </si>
  <si>
    <t xml:space="preserve">Vendita diretta di prodotti agricoli con posteggio – rilascio concessione </t>
  </si>
  <si>
    <t xml:space="preserve">decreto legislativo 228/01 art. 4, 4°comma </t>
  </si>
  <si>
    <t xml:space="preserve">Vendita diretta di prodotti agricoli in forma itinerante – comunicazione </t>
  </si>
  <si>
    <t xml:space="preserve">decreto legislativo 228/01 art. 4, 2°comma </t>
  </si>
  <si>
    <t xml:space="preserve">avvio attività immediato </t>
  </si>
  <si>
    <t xml:space="preserve">Vendita quotidiani e periodici su area privata - subingresso in autorizzazione </t>
  </si>
  <si>
    <t xml:space="preserve">decreto legislativo n.170 del 24/04/2001, decreto legislativo n.59 del 26/03/2010, deliberazione giunta regionale n.101-9183 del 28.04.2003 piano di localizzazione dei punti ottimali di vendita di quotidiani e periodici. </t>
  </si>
  <si>
    <t xml:space="preserve">Vendita quotidiani e periodici su area pubblica o privata - nuova apertura e trasferimento - rilascio autorizzazione ed eventuale concessione di suolo pubblico </t>
  </si>
  <si>
    <t xml:space="preserve">decreto legislativo n.170 del 24/04/2001, decreto legislativo n.59 del 26/03/2010, deliberazione giunta regionale n.101-9183 del 28.04.2003,piano di localizzazione dei punti ottimali di vendita di quotidiani e periodici. </t>
  </si>
  <si>
    <t xml:space="preserve">sospensione per integrazione documentale e sospensione per pareri Associazioni di categoria e determinazione localizzazione ottimale della rivendita </t>
  </si>
  <si>
    <t xml:space="preserve">Attività musicali oltre orario massimo, concerti, trattenimenti vari - autorizzazione per attività musicale in esercizio di somministrazione oltre l'orario stabilito, concerti, trattenimenti vari </t>
  </si>
  <si>
    <t xml:space="preserve">decreto legislativo n. 59 del 26/03/2010, legge 241 del 07/08/1990 articolo 20, legge regionale Veneto n. 29 del 21/09/2007 articolo 2, regolamento comunale attività rumorose </t>
  </si>
  <si>
    <t xml:space="preserve">sospensione per integrazione documentale e valutazioni tecniche </t>
  </si>
  <si>
    <t xml:space="preserve">Accesso agli atti - incidenti stradali- rilascio copia atti - (Polizia municipale) </t>
  </si>
  <si>
    <t xml:space="preserve">legge n. 241 del 07/08/1990 - deliberazione di giunta n. 430 del 23.11.2005 </t>
  </si>
  <si>
    <t xml:space="preserve">Autorizzazione in deroga per attività musicali all’aperto oltre le ore 24.00 </t>
  </si>
  <si>
    <t xml:space="preserve">Legge 26.10.1995 n.447 art. 6; Legge Regionale 10.05.1999 n.21 art.7; Decreto del Presidente del Consiglio dei Ministri 14.11.97; Regolamento comunale per la disciplina delle attività rumorose Delibera n.52 del 16.07.2009 e successive modifiche e integrazioni. </t>
  </si>
  <si>
    <t xml:space="preserve">dopo l'istruttoria tecnica degli uffici è necessaria la decisione di Giunta; è quindi fatta salva l'imponderabilità dei tempi della discussione politica </t>
  </si>
  <si>
    <t xml:space="preserve">Autorizzazione in deroga per attività musicali all’aperto, manifestazioni pirotecniche e manifestazioni rumorose fino alle ore 24.00 </t>
  </si>
  <si>
    <t xml:space="preserve">Legge 26.10.1995 n.447 art. 6; Legge Regionale 10.05.1999 n.21 art.7; Decreto del Presidente del Consiglio dei Ministri 14.11.97; Regolamento Comunale per la disciplina delle attività rumorose Delibera n.52 del 16.07.2009 e successive modifiche e integrazioni. </t>
  </si>
  <si>
    <t xml:space="preserve">20 giorni </t>
  </si>
  <si>
    <t xml:space="preserve">Fochino - rilascio autorizzazione, rinnovo autorizzazione </t>
  </si>
  <si>
    <t xml:space="preserve">Regolamento di esecuzione del TULPS articolo 101, decreto legislativo n.112 del 31/03/1998 articolo 163, decreto legge n. 144 del 27/07/2005 articolo 8, decreto presidente della repubblica n. 302 del 19/3/56 articolo 27 "norme generali per l'igiene del lavoro", Regio Decreto 18/06/1931 n. 773 del testo unico leggi di pubblica sicurezza TULPS, Legge n. 110 del 18/04/1975 "norme integrative della disciplina vigente per il controllo delle armi, delle munizioni e degli esplosivi" </t>
  </si>
  <si>
    <t xml:space="preserve">Ordinanza di ingiunzione di pagamento o di archiviazione di un verbale di violazione di competenza del Sindaco. </t>
  </si>
  <si>
    <t xml:space="preserve">Legge 689/81 e legislazione comunale e delegata. </t>
  </si>
  <si>
    <r>
      <rPr>
        <b val="true"/>
        <sz val="8"/>
        <color rgb="FF0000FF"/>
        <rFont val="Tahoma"/>
        <family val="2"/>
      </rPr>
      <t xml:space="preserve">1825 giorni 
</t>
    </r>
    <r>
      <rPr>
        <sz val="8"/>
        <color rgb="FF0000FF"/>
        <rFont val="Tahoma"/>
        <family val="2"/>
      </rPr>
      <t xml:space="preserve">La prescrizione è regolata dalla Legge 689/81. </t>
    </r>
  </si>
  <si>
    <t xml:space="preserve">Rateizzazione di sanzioni amministrative a Regolamenti Comunali: richiesta </t>
  </si>
  <si>
    <t xml:space="preserve">Legge 689/81 </t>
  </si>
  <si>
    <t xml:space="preserve">Rimborso somme versate erroneamente per violazioni amministrative </t>
  </si>
  <si>
    <t xml:space="preserve">*** </t>
  </si>
  <si>
    <t xml:space="preserve">180 giorni</t>
  </si>
  <si>
    <t xml:space="preserve">Ordinanze viabilistiche temporanee per lavori </t>
  </si>
  <si>
    <t xml:space="preserve">Decreto legislativo 30 aprile 1992, n. 285 artt. 5, 6, 7, 9, 20 e 21 e relativo regolamento di attuazione. </t>
  </si>
  <si>
    <t xml:space="preserve">Autorizzazioni per le processioni religiose </t>
  </si>
  <si>
    <t xml:space="preserve">Decreto Legislativo 285/92 artt. 5, 6, 7, 11, 12, 190 </t>
  </si>
  <si>
    <t xml:space="preserve">Pubblicità - Interventi per difformità da autorizzazione all'esposizione di mezzi pubblicitari o per cattivo stato di conservazione o manutenzione </t>
  </si>
  <si>
    <t xml:space="preserve">Regolamento della Pubblicità e delle Pubbliche Affissioni </t>
  </si>
  <si>
    <t xml:space="preserve">Rimborso del canone occupazione spazi Aree Pubbliche.Cosap</t>
  </si>
  <si>
    <t xml:space="preserve">Servizi Sociali e Servizi alla Persona </t>
  </si>
  <si>
    <t xml:space="preserve">Concessione di patrocinio a favore di associazioni ed altri soggetti privati e pubblici per la realizzazione di iniziative ed eventi di natura sociale di interesse generale e senza fini di lucro. </t>
  </si>
  <si>
    <t xml:space="preserve">Articolo 12 Legge n. 241 del 07.08.1990 – Ogni concessione viene deliberata dalal Giunta Comunale.</t>
  </si>
  <si>
    <t xml:space="preserve">Gallo Fausta</t>
  </si>
  <si>
    <t xml:space="preserve">Iscrizioni Asili Nido </t>
  </si>
  <si>
    <t xml:space="preserve">Regolamento comunale dell'Asilo Nido.  </t>
  </si>
  <si>
    <t xml:space="preserve">300 giorni</t>
  </si>
  <si>
    <t xml:space="preserve">ammissioni in base al posto</t>
  </si>
  <si>
    <t xml:space="preserve">Rimborso refezione scolastica residua.</t>
  </si>
  <si>
    <t xml:space="preserve">Determinazione del Responsabile del servizio</t>
  </si>
  <si>
    <t xml:space="preserve">Iscrizione Servizio Trasporto Scolastico </t>
  </si>
  <si>
    <t xml:space="preserve">Decreto Presidente della Repubblica 14/01/1972 n°3 - Decreto Ministeriale 31/01/1997 -Legge Regionale n° 31 del 02/04/1985 e Legge Regionale n° 25 del 30/10/1998 </t>
  </si>
  <si>
    <t xml:space="preserve">Concessione d'uso di spazi per attività sportive Palestra.</t>
  </si>
  <si>
    <t xml:space="preserve">Deliberazione di Consiglio Comunale n.40 del 24.11.2011 e provvedimento del responsabile del servizio. </t>
  </si>
  <si>
    <t xml:space="preserve">La concessione è subordinata alla definizione di calendari sportivi federali </t>
  </si>
  <si>
    <t xml:space="preserve">Libri di testo</t>
  </si>
  <si>
    <t xml:space="preserve">Legge Regione Piemonte n.28/2007</t>
  </si>
  <si>
    <t xml:space="preserve">60 giorni</t>
  </si>
  <si>
    <t xml:space="preserve">Personale Organizzazione e Nucleo valutazione </t>
  </si>
  <si>
    <t xml:space="preserve">Atto di benestare per l'accettazione delle trattenute mensili sullo stipendio </t>
  </si>
  <si>
    <t xml:space="preserve">Decreto Presidente Repubblica n. 180 del 05/01/1990 e Regolamento attuativo Decreto Presidente Repubblica n. 895 del 28/07/1950 </t>
  </si>
  <si>
    <t xml:space="preserve">Sasso Paola</t>
  </si>
  <si>
    <t xml:space="preserve">Bernardini Graziella</t>
  </si>
  <si>
    <t xml:space="preserve">Gestione permessi sindacali </t>
  </si>
  <si>
    <t xml:space="preserve">- Decreto Ministeriale 23/2/2009 art. 4 comma 4 - Decreto Legislativo 165/2001 art. 50 - Contratto Collettivo Nazionale Quadro del 9/10/2009 </t>
  </si>
  <si>
    <t xml:space="preserve">IMU Sgravi e rimborsi</t>
  </si>
  <si>
    <t xml:space="preserve">Articolo 1,comma 164,Legge 296/06</t>
  </si>
  <si>
    <t xml:space="preserve">180 giorni Termine previsto dalla legge:art.1 - comma 164 - Legge 296/06</t>
  </si>
  <si>
    <t xml:space="preserve">Buono Michela</t>
  </si>
  <si>
    <t xml:space="preserve">Affari Generali rappresentanza e contratti</t>
  </si>
  <si>
    <t xml:space="preserve">Stipulazione contratti (Segretario Generale autenticante o rogante)</t>
  </si>
  <si>
    <t xml:space="preserve">Art.11 commi 8-9-10 D.Lgs n.163/2006 e s.m.i.</t>
  </si>
  <si>
    <t xml:space="preserve">Entro 60 gg dalla pubblicazione della determina di agguidicazione definitiva e non prima di 35 gg. dall'ultima comunicazione di aggiudicazione come da codice dei contratti</t>
  </si>
  <si>
    <t xml:space="preserve">Stipulazione contratti cimiteriali (scritture private semplici)</t>
  </si>
  <si>
    <t xml:space="preserve">da concordare con l'Ufficio</t>
  </si>
  <si>
    <t xml:space="preserve">Assicurazioni - Gestione Sinistri passivi. Richieste risarcimento danni,richiesta relazioni tecniche ai settori competenti</t>
  </si>
  <si>
    <t xml:space="preserve">Le richieste istruttorie del Broker o delle compagnie, se non di competenza dell'U:O:C. vengono inoltrate all'Ufficio competente entro 15 giorni dalla data di protocollo, se di competenza, vengono riscontrate direttamente entro lo stesso termine.</t>
  </si>
  <si>
    <t xml:space="preserve">Assicurazioni. Gestione sinistri passivi:richiesta risarcimento danni.Invio documentazione al Broker per apertura sinistro</t>
  </si>
  <si>
    <t xml:space="preserve">Entro 15 gg. dalla data di protocollo della richiesta del privato o della richiesta scritta degli uffici</t>
  </si>
  <si>
    <t xml:space="preserve">Pubblicazione atti all'Albo Pretorio On line</t>
  </si>
  <si>
    <t xml:space="preserve">Entro 3 gg. lavorativi o comunque nei tempi indicati nella richiesta</t>
  </si>
  <si>
    <t xml:space="preserve">Protocollazione atti (destinati all'Amministrazione Comunale)</t>
  </si>
  <si>
    <t xml:space="preserve">Entro il termine della giornata lavorativa</t>
  </si>
  <si>
    <t xml:space="preserve">Ritiro atti depositati presso la Casa Comunale</t>
  </si>
  <si>
    <t xml:space="preserve">Consegna immediata se possibile,o entro 5 gg.</t>
  </si>
  <si>
    <t xml:space="preserve">Mercandino Enrico</t>
  </si>
  <si>
    <t xml:space="preserve">Accesso agli atti e documenti amministrativi da parte dei Consiglieri Comunali</t>
  </si>
  <si>
    <t xml:space="preserve">Entro gg.10 successivi,salvo che non si tratti di atti particolarmente complessi,nel qual caso, alla presentazione della richiesta, il Responsabile del servizio precisa il maggior termine per il rilascio</t>
  </si>
  <si>
    <t xml:space="preserve">Ogni singolo responsabile di servizio</t>
  </si>
  <si>
    <t xml:space="preserve">Ufficio Notifiche   o  Messi</t>
  </si>
  <si>
    <t xml:space="preserve">Notificazione atti e pubblicazioni</t>
  </si>
  <si>
    <t xml:space="preserve">Articolo 138 e seguenti del codice di procedura civile e art. 60 del decreto del Presidente della Repubblica n. 600 del 29.09.1973 </t>
  </si>
  <si>
    <t xml:space="preserve">Entro i tempi indicati nell'atto o comunque entro 30 giorni dalla richiesta</t>
  </si>
  <si>
    <t xml:space="preserve">1) Il termine di 30 giorni è comprensivo anche del termine eventuale per il deposito in caso di mancata notifica degli atti tributari (8 giorni). Per l'attività di notificazione il termine massimo è di 30 giorni, salvo le urgenze. 2) Il servizio è svolto dai Messi di competenza territoriale </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b val="true"/>
      <sz val="8"/>
      <color rgb="FF000000"/>
      <name val="Tahoma"/>
      <family val="2"/>
    </font>
    <font>
      <b val="true"/>
      <sz val="9"/>
      <name val="Tahoma"/>
      <family val="2"/>
    </font>
    <font>
      <b val="true"/>
      <sz val="9"/>
      <color rgb="FF000000"/>
      <name val="Tahoma"/>
      <family val="2"/>
    </font>
    <font>
      <b val="true"/>
      <sz val="7"/>
      <color rgb="FF000000"/>
      <name val="Tahoma"/>
      <family val="2"/>
    </font>
    <font>
      <sz val="11"/>
      <color rgb="FF000000"/>
      <name val="Tahoma"/>
      <family val="2"/>
    </font>
    <font>
      <sz val="8"/>
      <color rgb="FF000000"/>
      <name val="Tahoma"/>
      <family val="2"/>
    </font>
    <font>
      <u val="single"/>
      <sz val="10"/>
      <color rgb="FF0000FF"/>
      <name val="Arial"/>
      <family val="0"/>
    </font>
    <font>
      <sz val="7"/>
      <color rgb="FF000000"/>
      <name val="Tahoma"/>
      <family val="2"/>
    </font>
    <font>
      <b val="true"/>
      <sz val="8"/>
      <color rgb="FF0000FF"/>
      <name val="Tahoma"/>
      <family val="2"/>
    </font>
    <font>
      <sz val="9"/>
      <color rgb="FF0000FF"/>
      <name val="Tahoma"/>
      <family val="2"/>
    </font>
    <font>
      <sz val="8"/>
      <color rgb="FF0000FF"/>
      <name val="Tahoma"/>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ongrando.ariadne.it/on-line/Home/PortaleComunale/UfficieServizi.html" TargetMode="External"/><Relationship Id="rId2" Type="http://schemas.openxmlformats.org/officeDocument/2006/relationships/hyperlink" Target="http://mongrando.ariadne.it/on-line/Home/PortaleComunale/UfficieServizi/UfficioAnagrafe-StatoCivile-Elettorale.html" TargetMode="External"/><Relationship Id="rId3" Type="http://schemas.openxmlformats.org/officeDocument/2006/relationships/hyperlink" Target="http://mongrando.ariadne.it/on-line/Home/PortaleComunale/UfficieServizi/UfficioAnagrafe-StatoCivile-Elettorale.html" TargetMode="External"/><Relationship Id="rId4" Type="http://schemas.openxmlformats.org/officeDocument/2006/relationships/hyperlink" Target="http://mongrando.ariadne.it/on-line/Home/PortaleComunale/UfficieServizi/SegretarioGenerale-DirettoreGenerale.html" TargetMode="External"/><Relationship Id="rId5" Type="http://schemas.openxmlformats.org/officeDocument/2006/relationships/hyperlink" Target="http://mongrando.ariadne.it/on-line/Home/PortaleComunale/UfficieServizi/UfficioAnagrafe-StatoCivile-Elettorale.html" TargetMode="External"/><Relationship Id="rId6" Type="http://schemas.openxmlformats.org/officeDocument/2006/relationships/hyperlink" Target="http://mongrando.ariadne.it/on-line/Home/PortaleComunale/UfficieServizi/UfficioAnagrafe-StatoCivile-Elettorale.html" TargetMode="External"/><Relationship Id="rId7" Type="http://schemas.openxmlformats.org/officeDocument/2006/relationships/hyperlink" Target="http://mongrando.ariadne.it/on-line/Home/PortaleComunale/UfficieServizi/SegretarioGenerale-DirettoreGenerale.html" TargetMode="External"/><Relationship Id="rId8" Type="http://schemas.openxmlformats.org/officeDocument/2006/relationships/hyperlink" Target="http://mongrando.ariadne.it/on-line/Home/articolo29007285.html" TargetMode="External"/><Relationship Id="rId9" Type="http://schemas.openxmlformats.org/officeDocument/2006/relationships/hyperlink" Target="http://mongrando.ariadne.it/on-line/Home/PortaleComunale/UfficieServizi/UfficioAnagrafe-StatoCivile-Elettorale.html" TargetMode="External"/><Relationship Id="rId10" Type="http://schemas.openxmlformats.org/officeDocument/2006/relationships/hyperlink" Target="http://mongrando.ariadne.it/on-line/Home/PortaleComunale/UfficieServizi/UfficioAnagrafe-StatoCivile-Elettorale.html" TargetMode="External"/><Relationship Id="rId11" Type="http://schemas.openxmlformats.org/officeDocument/2006/relationships/hyperlink" Target="http://mongrando.ariadne.it/on-line/Home/PortaleComunale/UfficieServizi/UfficioAnagrafe-StatoCivile-Elettorale.html" TargetMode="External"/><Relationship Id="rId12" Type="http://schemas.openxmlformats.org/officeDocument/2006/relationships/hyperlink" Target="http://mongrando.ariadne.it/on-line/Home/PortaleComunale/UfficieServizi/SegretarioGenerale-DirettoreGenerale.html" TargetMode="External"/><Relationship Id="rId13" Type="http://schemas.openxmlformats.org/officeDocument/2006/relationships/hyperlink" Target="http://mongrando.ariadne.it/on-line/Home/PortaleComunale/UfficieServizi/UfficioAnagrafe-StatoCivile-Elettorale.html" TargetMode="External"/><Relationship Id="rId14" Type="http://schemas.openxmlformats.org/officeDocument/2006/relationships/hyperlink" Target="http://mongrando.ariadne.it/on-line/Home/PortaleComunale/UfficieServizi/UfficioAnagrafe-StatoCivile-Elettorale.html" TargetMode="External"/><Relationship Id="rId15" Type="http://schemas.openxmlformats.org/officeDocument/2006/relationships/hyperlink" Target="http://mongrando.ariadne.it/on-line/Home/PortaleComunale/UfficieServizi/UfficioAnagrafe-StatoCivile-Elettorale.html" TargetMode="External"/><Relationship Id="rId16" Type="http://schemas.openxmlformats.org/officeDocument/2006/relationships/hyperlink" Target="http://mongrando.ariadne.it/on-line/Home/PortaleComunale/UfficieServizi/SegretarioGenerale-DirettoreGenerale.html" TargetMode="External"/><Relationship Id="rId17" Type="http://schemas.openxmlformats.org/officeDocument/2006/relationships/hyperlink" Target="http://mongrando.ariadne.it/on-line/Home/PortaleComunale/UfficieServizi/UfficioAnagrafe-StatoCivile-Elettorale.html" TargetMode="External"/><Relationship Id="rId18" Type="http://schemas.openxmlformats.org/officeDocument/2006/relationships/hyperlink" Target="http://mongrando.ariadne.it/on-line/Home/PortaleComunale/UfficieServizi/UfficioAnagrafe-StatoCivile-Elettorale.html" TargetMode="External"/><Relationship Id="rId19" Type="http://schemas.openxmlformats.org/officeDocument/2006/relationships/hyperlink" Target="http://mongrando.ariadne.it/on-line/Home/PortaleComunale/UfficieServizi/UfficioAnagrafe-StatoCivile-Elettorale.html" TargetMode="External"/><Relationship Id="rId20" Type="http://schemas.openxmlformats.org/officeDocument/2006/relationships/hyperlink" Target="http://mongrando.ariadne.it/on-line/Home/PortaleComunale/UfficieServizi/SegretarioGenerale-DirettoreGenerale.html" TargetMode="External"/><Relationship Id="rId21" Type="http://schemas.openxmlformats.org/officeDocument/2006/relationships/hyperlink" Target="http://mongrando.ariadne.it/on-line/Home/PortaleComunale/UfficieServizi/UfficioAnagrafe-StatoCivile-Elettorale.html" TargetMode="External"/><Relationship Id="rId22" Type="http://schemas.openxmlformats.org/officeDocument/2006/relationships/hyperlink" Target="http://mongrando.ariadne.it/on-line/Home/PortaleComunale/UfficieServizi/UfficioAnagrafe-StatoCivile-Elettorale.html" TargetMode="External"/><Relationship Id="rId23" Type="http://schemas.openxmlformats.org/officeDocument/2006/relationships/hyperlink" Target="http://mongrando.ariadne.it/on-line/Home/PortaleComunale/UfficieServizi/UfficioAnagrafe-StatoCivile-Elettorale.html" TargetMode="External"/><Relationship Id="rId24" Type="http://schemas.openxmlformats.org/officeDocument/2006/relationships/hyperlink" Target="http://mongrando.ariadne.it/on-line/Home/PortaleComunale/UfficieServizi/SegretarioGenerale-DirettoreGenerale.html" TargetMode="External"/><Relationship Id="rId25" Type="http://schemas.openxmlformats.org/officeDocument/2006/relationships/hyperlink" Target="http://mongrando.ariadne.it/on-line/Home/PortaleComunale/UfficieServizi/UfficioAnagrafe-StatoCivile-Elettorale.html" TargetMode="External"/><Relationship Id="rId26" Type="http://schemas.openxmlformats.org/officeDocument/2006/relationships/hyperlink" Target="http://mongrando.ariadne.it/on-line/Home/PortaleComunale/UfficieServizi/UfficioAnagrafe-StatoCivile-Elettorale.html" TargetMode="External"/><Relationship Id="rId27" Type="http://schemas.openxmlformats.org/officeDocument/2006/relationships/hyperlink" Target="http://mongrando.ariadne.it/on-line/Home/PortaleComunale/UfficieServizi/UfficioAnagrafe-StatoCivile-Elettorale.html" TargetMode="External"/><Relationship Id="rId28" Type="http://schemas.openxmlformats.org/officeDocument/2006/relationships/hyperlink" Target="http://mongrando.ariadne.it/on-line/Home/PortaleComunale/UfficieServizi/SegretarioGenerale-DirettoreGenerale.html" TargetMode="External"/><Relationship Id="rId29" Type="http://schemas.openxmlformats.org/officeDocument/2006/relationships/hyperlink" Target="http://mongrando.ariadne.it/on-line/Home/PortaleComunale/UfficieServizi/UfficioAnagrafe-StatoCivile-Elettorale.html" TargetMode="External"/><Relationship Id="rId30" Type="http://schemas.openxmlformats.org/officeDocument/2006/relationships/hyperlink" Target="http://mongrando.ariadne.it/on-line/Home/PortaleComunale/UfficieServizi/UfficioAnagrafe-StatoCivile-Elettorale.html" TargetMode="External"/><Relationship Id="rId31" Type="http://schemas.openxmlformats.org/officeDocument/2006/relationships/hyperlink" Target="http://mongrando.ariadne.it/on-line/Home/PortaleComunale/UfficieServizi/UfficioAnagrafe-StatoCivile-Elettorale.html" TargetMode="External"/><Relationship Id="rId32" Type="http://schemas.openxmlformats.org/officeDocument/2006/relationships/hyperlink" Target="http://mongrando.ariadne.it/on-line/Home/PortaleComunale/UfficieServizi/SegretarioGenerale-DirettoreGenerale.html" TargetMode="External"/><Relationship Id="rId33" Type="http://schemas.openxmlformats.org/officeDocument/2006/relationships/hyperlink" Target="http://mongrando.ariadne.it/on-line/Home/PortaleComunale/UfficieServizi/UfficioAnagrafe-StatoCivile-Elettorale.html" TargetMode="External"/><Relationship Id="rId34" Type="http://schemas.openxmlformats.org/officeDocument/2006/relationships/hyperlink" Target="http://mongrando.ariadne.it/on-line/Home/PortaleComunale/UfficieServizi/UfficioAnagrafe-StatoCivile-Elettorale.html" TargetMode="External"/><Relationship Id="rId35" Type="http://schemas.openxmlformats.org/officeDocument/2006/relationships/hyperlink" Target="http://mongrando.ariadne.it/on-line/Home/PortaleComunale/UfficieServizi/UfficioAnagrafe-StatoCivile-Elettorale.html" TargetMode="External"/><Relationship Id="rId36" Type="http://schemas.openxmlformats.org/officeDocument/2006/relationships/hyperlink" Target="http://mongrando.ariadne.it/on-line/Home/PortaleComunale/UfficieServizi/SegretarioGenerale-DirettoreGenerale.html" TargetMode="External"/><Relationship Id="rId37" Type="http://schemas.openxmlformats.org/officeDocument/2006/relationships/hyperlink" Target="http://mongrando.ariadne.it/on-line/Home/PortaleComunale/UfficieServizi/UfficioAnagrafe-StatoCivile-Elettorale.html" TargetMode="External"/><Relationship Id="rId38" Type="http://schemas.openxmlformats.org/officeDocument/2006/relationships/hyperlink" Target="http://mongrando.ariadne.it/on-line/Home/PortaleComunale/UfficieServizi/UfficioAnagrafe-StatoCivile-Elettorale.html" TargetMode="External"/><Relationship Id="rId39" Type="http://schemas.openxmlformats.org/officeDocument/2006/relationships/hyperlink" Target="http://mongrando.ariadne.it/on-line/Home/PortaleComunale/UfficieServizi/UfficioAnagrafe-StatoCivile-Elettorale.html" TargetMode="External"/><Relationship Id="rId40" Type="http://schemas.openxmlformats.org/officeDocument/2006/relationships/hyperlink" Target="http://mongrando.ariadne.it/on-line/Home/PortaleComunale/UfficieServizi/SegretarioGenerale-DirettoreGenerale.html" TargetMode="External"/><Relationship Id="rId41" Type="http://schemas.openxmlformats.org/officeDocument/2006/relationships/hyperlink" Target="http://mongrando.ariadne.it/on-line/Home/PortaleComunale/UfficieServizi/UfficioAnagrafe-StatoCivile-Elettorale.html" TargetMode="External"/><Relationship Id="rId42" Type="http://schemas.openxmlformats.org/officeDocument/2006/relationships/hyperlink" Target="http://mongrando.ariadne.it/on-line/Home/PortaleComunale/UfficieServizi/UfficioAnagrafe-StatoCivile-Elettorale.html" TargetMode="External"/><Relationship Id="rId43" Type="http://schemas.openxmlformats.org/officeDocument/2006/relationships/hyperlink" Target="http://mongrando.ariadne.it/on-line/Home/PortaleComunale/UfficieServizi/UfficioAnagrafe-StatoCivile-Elettorale.html" TargetMode="External"/><Relationship Id="rId44" Type="http://schemas.openxmlformats.org/officeDocument/2006/relationships/hyperlink" Target="http://mongrando.ariadne.it/on-line/Home/PortaleComunale/UfficieServizi/SegretarioGenerale-DirettoreGenerale.html" TargetMode="External"/><Relationship Id="rId45" Type="http://schemas.openxmlformats.org/officeDocument/2006/relationships/hyperlink" Target="http://mongrando.ariadne.it/on-line/Home/PortaleComunale/UfficieServizi/UfficioAnagrafe-StatoCivile-Elettorale.html" TargetMode="External"/><Relationship Id="rId46" Type="http://schemas.openxmlformats.org/officeDocument/2006/relationships/hyperlink" Target="http://mongrando.ariadne.it/on-line/Home/PortaleComunale/UfficieServizi/UfficioAnagrafe-StatoCivile-Elettorale.html" TargetMode="External"/><Relationship Id="rId47" Type="http://schemas.openxmlformats.org/officeDocument/2006/relationships/hyperlink" Target="http://mongrando.ariadne.it/on-line/Home/PortaleComunale/UfficieServizi/UfficioAnagrafe-StatoCivile-Elettorale.html" TargetMode="External"/><Relationship Id="rId48" Type="http://schemas.openxmlformats.org/officeDocument/2006/relationships/hyperlink" Target="http://mongrando.ariadne.it/on-line/Home/PortaleComunale/UfficieServizi/SegretarioGenerale-DirettoreGenerale.html" TargetMode="External"/><Relationship Id="rId49" Type="http://schemas.openxmlformats.org/officeDocument/2006/relationships/hyperlink" Target="http://mongrando.ariadne.it/on-line/Home/PortaleComunale/UfficieServizi/UfficioAnagrafe-StatoCivile-Elettorale.html" TargetMode="External"/><Relationship Id="rId50" Type="http://schemas.openxmlformats.org/officeDocument/2006/relationships/hyperlink" Target="http://mongrando.ariadne.it/on-line/Home/PortaleComunale/UfficieServizi/UfficioAnagrafe-StatoCivile-Elettorale.html" TargetMode="External"/><Relationship Id="rId51" Type="http://schemas.openxmlformats.org/officeDocument/2006/relationships/hyperlink" Target="http://mongrando.ariadne.it/on-line/Home/PortaleComunale/UfficieServizi/UfficioAnagrafe-StatoCivile-Elettorale.html" TargetMode="External"/><Relationship Id="rId52" Type="http://schemas.openxmlformats.org/officeDocument/2006/relationships/hyperlink" Target="http://mongrando.ariadne.it/on-line/Home/PortaleComunale/UfficieServizi/SegretarioGenerale-DirettoreGenerale.html" TargetMode="External"/><Relationship Id="rId53" Type="http://schemas.openxmlformats.org/officeDocument/2006/relationships/hyperlink" Target="http://mongrando.ariadne.it/on-line/Home/articolo29007285.html" TargetMode="External"/><Relationship Id="rId54" Type="http://schemas.openxmlformats.org/officeDocument/2006/relationships/hyperlink" Target="http://mongrando.ariadne.it/on-line/Home/PortaleComunale/UfficieServizi/UfficioAnagrafe-StatoCivile-Elettorale.html" TargetMode="External"/><Relationship Id="rId55" Type="http://schemas.openxmlformats.org/officeDocument/2006/relationships/hyperlink" Target="http://mongrando.ariadne.it/on-line/Home/PortaleComunale/UfficieServizi/UfficioAnagrafe-StatoCivile-Elettorale.html" TargetMode="External"/><Relationship Id="rId56" Type="http://schemas.openxmlformats.org/officeDocument/2006/relationships/hyperlink" Target="http://mongrando.ariadne.it/on-line/Home/PortaleComunale/UfficieServizi/UfficioAnagrafe-StatoCivile-Elettorale.html" TargetMode="External"/><Relationship Id="rId57" Type="http://schemas.openxmlformats.org/officeDocument/2006/relationships/hyperlink" Target="http://mongrando.ariadne.it/on-line/Home/PortaleComunale/UfficieServizi/SegretarioGenerale-DirettoreGenerale.html" TargetMode="External"/><Relationship Id="rId58" Type="http://schemas.openxmlformats.org/officeDocument/2006/relationships/hyperlink" Target="http://mongrando.ariadne.it/on-line/Home/PortaleComunale/UfficieServizi/UfficioAnagrafe-StatoCivile-Elettorale.html" TargetMode="External"/><Relationship Id="rId59" Type="http://schemas.openxmlformats.org/officeDocument/2006/relationships/hyperlink" Target="http://mongrando.ariadne.it/on-line/Home/PortaleComunale/UfficieServizi/UfficioAnagrafe-StatoCivile-Elettorale.html" TargetMode="External"/><Relationship Id="rId60" Type="http://schemas.openxmlformats.org/officeDocument/2006/relationships/hyperlink" Target="http://mongrando.ariadne.it/on-line/Home/PortaleComunale/UfficieServizi/UfficioAnagrafe-StatoCivile-Elettorale.html" TargetMode="External"/><Relationship Id="rId61" Type="http://schemas.openxmlformats.org/officeDocument/2006/relationships/hyperlink" Target="http://mongrando.ariadne.it/on-line/Home/PortaleComunale/UfficieServizi/SegretarioGenerale-DirettoreGenerale.html" TargetMode="External"/><Relationship Id="rId62" Type="http://schemas.openxmlformats.org/officeDocument/2006/relationships/hyperlink" Target="http://mongrando.ariadne.it/on-line/Home/PortaleComunale/UfficieServizi/UfficioAnagrafe-StatoCivile-Elettorale.html" TargetMode="External"/><Relationship Id="rId63" Type="http://schemas.openxmlformats.org/officeDocument/2006/relationships/hyperlink" Target="http://mongrando.ariadne.it/on-line/Home/PortaleComunale/UfficieServizi/UfficioAnagrafe-StatoCivile-Elettorale.html" TargetMode="External"/><Relationship Id="rId64" Type="http://schemas.openxmlformats.org/officeDocument/2006/relationships/hyperlink" Target="http://mongrando.ariadne.it/on-line/Home/PortaleComunale/UfficieServizi/UfficioAnagrafe-StatoCivile-Elettorale.html" TargetMode="External"/><Relationship Id="rId65" Type="http://schemas.openxmlformats.org/officeDocument/2006/relationships/hyperlink" Target="http://mongrando.ariadne.it/on-line/Home/PortaleComunale/UfficieServizi/SegretarioGenerale-DirettoreGenerale.html" TargetMode="External"/><Relationship Id="rId66" Type="http://schemas.openxmlformats.org/officeDocument/2006/relationships/hyperlink" Target="http://mongrando.ariadne.it/on-line/Home/PortaleComunale/UfficieServizi/UfficioAnagrafe-StatoCivile-Elettorale.html" TargetMode="External"/><Relationship Id="rId67" Type="http://schemas.openxmlformats.org/officeDocument/2006/relationships/hyperlink" Target="http://mongrando.ariadne.it/on-line/Home/PortaleComunale/UfficieServizi/UfficioAnagrafe-StatoCivile-Elettorale.html" TargetMode="External"/><Relationship Id="rId68" Type="http://schemas.openxmlformats.org/officeDocument/2006/relationships/hyperlink" Target="http://mongrando.ariadne.it/on-line/Home/PortaleComunale/UfficieServizi/UfficioAnagrafe-StatoCivile-Elettorale.html" TargetMode="External"/><Relationship Id="rId69" Type="http://schemas.openxmlformats.org/officeDocument/2006/relationships/hyperlink" Target="http://mongrando.ariadne.it/on-line/Home/PortaleComunale/UfficieServizi/SegretarioGenerale-DirettoreGenerale.html" TargetMode="External"/><Relationship Id="rId70" Type="http://schemas.openxmlformats.org/officeDocument/2006/relationships/hyperlink" Target="http://mongrando.ariadne.it/on-line/Home/PortaleComunale/UfficieServizi/UfficioAnagrafe-StatoCivile-Elettorale.html" TargetMode="External"/><Relationship Id="rId71" Type="http://schemas.openxmlformats.org/officeDocument/2006/relationships/hyperlink" Target="http://mongrando.ariadne.it/on-line/Home/PortaleComunale/UfficieServizi/SegretarioGenerale-DirettoreGenerale.html" TargetMode="External"/><Relationship Id="rId72" Type="http://schemas.openxmlformats.org/officeDocument/2006/relationships/hyperlink" Target="http://mongrando.ariadne.it/on-line/Home/PortaleComunale/UfficieServizi/UfficioAnagrafe-StatoCivile-Elettorale/Modulistica.html" TargetMode="External"/><Relationship Id="rId73" Type="http://schemas.openxmlformats.org/officeDocument/2006/relationships/hyperlink" Target="http://mongrando.ariadne.it/on-line/Home/PortaleComunale/UfficieServizi/UfficioAnagrafe-StatoCivile-Elettorale.html" TargetMode="External"/><Relationship Id="rId74" Type="http://schemas.openxmlformats.org/officeDocument/2006/relationships/hyperlink" Target="http://mongrando.ariadne.it/on-line/Home/PortaleComunale/UfficieServizi/SegretarioGenerale-DirettoreGenerale.html" TargetMode="External"/><Relationship Id="rId75" Type="http://schemas.openxmlformats.org/officeDocument/2006/relationships/hyperlink" Target="http://mongrando.ariadne.it/on-line/Home/PortaleComunale/UfficieServizi/UfficioAnagrafe-StatoCivile-Elettorale/Modulistica.html" TargetMode="External"/><Relationship Id="rId76" Type="http://schemas.openxmlformats.org/officeDocument/2006/relationships/hyperlink" Target="http://mongrando.ariadne.it/on-line/Home/PortaleComunale/UfficieServizi/UfficioAnagrafe-StatoCivile-Elettorale.html" TargetMode="External"/><Relationship Id="rId77" Type="http://schemas.openxmlformats.org/officeDocument/2006/relationships/hyperlink" Target="http://mongrando.ariadne.it/on-line/Home/PortaleComunale/UfficieServizi/SegretarioGenerale-DirettoreGenerale.html" TargetMode="External"/><Relationship Id="rId78" Type="http://schemas.openxmlformats.org/officeDocument/2006/relationships/hyperlink" Target="http://mongrando.ariadne.it/on-line/Home/PortaleComunale/UfficieServizi/UfficioAnagrafe-StatoCivile-Elettorale.html" TargetMode="External"/><Relationship Id="rId79" Type="http://schemas.openxmlformats.org/officeDocument/2006/relationships/hyperlink" Target="http://mongrando.ariadne.it/on-line/Home/PortaleComunale/UfficieServizi/UfficioAnagrafe-StatoCivile-Elettorale.html" TargetMode="External"/><Relationship Id="rId80" Type="http://schemas.openxmlformats.org/officeDocument/2006/relationships/hyperlink" Target="http://mongrando.ariadne.it/on-line/Home/PortaleComunale/UfficieServizi/UfficioAnagrafe-StatoCivile-Elettorale.html" TargetMode="External"/><Relationship Id="rId81" Type="http://schemas.openxmlformats.org/officeDocument/2006/relationships/hyperlink" Target="http://mongrando.ariadne.it/on-line/Home/PortaleComunale/UfficieServizi/SegretarioGenerale-DirettoreGenerale.html" TargetMode="External"/><Relationship Id="rId82" Type="http://schemas.openxmlformats.org/officeDocument/2006/relationships/hyperlink" Target="http://mongrando.ariadne.it/on-line/Home/PortaleComunale/UfficieServizi/UfficioAnagrafe-StatoCivile-Elettorale.html" TargetMode="External"/><Relationship Id="rId83" Type="http://schemas.openxmlformats.org/officeDocument/2006/relationships/hyperlink" Target="http://mongrando.ariadne.it/on-line/Home/PortaleComunale/Amministrazione/Sindaco.html" TargetMode="External"/><Relationship Id="rId84" Type="http://schemas.openxmlformats.org/officeDocument/2006/relationships/hyperlink" Target="http://mongrando.ariadne.it/on-line/Home/PortaleComunale/UfficieServizi/SegretarioGenerale-DirettoreGenerale.html" TargetMode="External"/><Relationship Id="rId85" Type="http://schemas.openxmlformats.org/officeDocument/2006/relationships/hyperlink" Target="http://mongrando.ariadne.it/on-line/Home/PortaleComunale/UfficieServizi/UfficioAnagrafe-StatoCivile-Elettorale.html" TargetMode="External"/><Relationship Id="rId86" Type="http://schemas.openxmlformats.org/officeDocument/2006/relationships/hyperlink" Target="http://mongrando.ariadne.it/on-line/Home/PortaleComunale/UfficieServizi/SegretarioGenerale-DirettoreGenerale.html" TargetMode="External"/><Relationship Id="rId87" Type="http://schemas.openxmlformats.org/officeDocument/2006/relationships/hyperlink" Target="http://mongrando.ariadne.it/on-line/Home/PortaleComunale/UfficieServizi/UfficioAnagrafe-StatoCivile-Elettorale.html" TargetMode="External"/><Relationship Id="rId88" Type="http://schemas.openxmlformats.org/officeDocument/2006/relationships/hyperlink" Target="http://mongrando.ariadne.it/on-line/Home/PortaleComunale/Amministrazione/Sindaco.html" TargetMode="External"/><Relationship Id="rId89" Type="http://schemas.openxmlformats.org/officeDocument/2006/relationships/hyperlink" Target="http://mongrando.ariadne.it/on-line/Home/PortaleComunale/UfficieServizi/SegretarioGenerale-DirettoreGenerale.html" TargetMode="External"/><Relationship Id="rId90" Type="http://schemas.openxmlformats.org/officeDocument/2006/relationships/hyperlink" Target="http://mongrando.ariadne.it/on-line/Home/PortaleComunale/UfficieServizi/UfficioAnagrafe-StatoCivile-Elettorale.html" TargetMode="External"/><Relationship Id="rId91" Type="http://schemas.openxmlformats.org/officeDocument/2006/relationships/hyperlink" Target="http://mongrando.ariadne.it/on-line/Home/PortaleComunale/UfficieServizi/UfficioAnagrafe-StatoCivile-Elettorale.html" TargetMode="External"/><Relationship Id="rId92" Type="http://schemas.openxmlformats.org/officeDocument/2006/relationships/hyperlink" Target="http://mongrando.ariadne.it/on-line/Home/PortaleComunale/UfficieServizi/UfficioAnagrafe-StatoCivile-Elettorale.html" TargetMode="External"/><Relationship Id="rId93" Type="http://schemas.openxmlformats.org/officeDocument/2006/relationships/hyperlink" Target="http://mongrando.ariadne.it/on-line/Home/PortaleComunale/UfficieServizi/SegretarioGenerale-DirettoreGenerale.html" TargetMode="External"/><Relationship Id="rId94" Type="http://schemas.openxmlformats.org/officeDocument/2006/relationships/hyperlink" Target="http://mongrando.ariadne.it/on-line/Home/PortaleComunale/UfficieServizi/UfficioAnagrafe-StatoCivile-Elettorale.html" TargetMode="External"/><Relationship Id="rId95" Type="http://schemas.openxmlformats.org/officeDocument/2006/relationships/hyperlink" Target="http://mongrando.ariadne.it/on-line/Home/PortaleComunale/Amministrazione/Sindaco.html" TargetMode="External"/><Relationship Id="rId96" Type="http://schemas.openxmlformats.org/officeDocument/2006/relationships/hyperlink" Target="http://mongrando.ariadne.it/on-line/Home/PortaleComunale/UfficieServizi/SegretarioGenerale-DirettoreGenerale.html" TargetMode="External"/><Relationship Id="rId97" Type="http://schemas.openxmlformats.org/officeDocument/2006/relationships/hyperlink" Target="http://mongrando.ariadne.it/on-line/Home/PortaleComunale/UfficieServizi/UfficioAnagrafe-StatoCivile-Elettorale.html" TargetMode="External"/><Relationship Id="rId98" Type="http://schemas.openxmlformats.org/officeDocument/2006/relationships/hyperlink" Target="http://mongrando.ariadne.it/on-line/Home/PortaleComunale/Amministrazione/Sindaco.html" TargetMode="External"/><Relationship Id="rId99" Type="http://schemas.openxmlformats.org/officeDocument/2006/relationships/hyperlink" Target="http://mongrando.ariadne.it/on-line/Home/PortaleComunale/UfficieServizi/SegretarioGenerale-DirettoreGenerale.html" TargetMode="External"/><Relationship Id="rId100" Type="http://schemas.openxmlformats.org/officeDocument/2006/relationships/hyperlink" Target="http://mongrando.ariadne.it/on-line/Home/PortaleComunale/UfficieServizi/UfficioAnagrafe-StatoCivile-Elettorale.html" TargetMode="External"/><Relationship Id="rId101" Type="http://schemas.openxmlformats.org/officeDocument/2006/relationships/hyperlink" Target="http://mongrando.ariadne.it/on-line/Home/PortaleComunale/UfficieServizi/UfficioAnagrafe-StatoCivile-Elettorale.html" TargetMode="External"/><Relationship Id="rId102" Type="http://schemas.openxmlformats.org/officeDocument/2006/relationships/hyperlink" Target="http://mongrando.ariadne.it/on-line/Home/PortaleComunale/UfficieServizi/SegretarioGenerale-DirettoreGenerale.html" TargetMode="External"/><Relationship Id="rId103" Type="http://schemas.openxmlformats.org/officeDocument/2006/relationships/hyperlink" Target="http://mongrando.ariadne.it/on-line/Home/PortaleComunale/UfficieServizi/UfficioAnagrafe-StatoCivile-Elettorale.html" TargetMode="External"/><Relationship Id="rId104" Type="http://schemas.openxmlformats.org/officeDocument/2006/relationships/hyperlink" Target="http://mongrando.ariadne.it/on-line/Home/PortaleComunale/UfficieServizi/SegretarioGenerale-DirettoreGenerale.html" TargetMode="External"/><Relationship Id="rId105" Type="http://schemas.openxmlformats.org/officeDocument/2006/relationships/hyperlink" Target="http://mongrando.ariadne.it/on-line/Home/PortaleComunale/UfficieServizi/UfficioAnagrafe-StatoCivile-Elettorale.html" TargetMode="External"/><Relationship Id="rId106" Type="http://schemas.openxmlformats.org/officeDocument/2006/relationships/hyperlink" Target="http://mongrando.ariadne.it/on-line/Home/PortaleComunale/UfficieServizi/SegretarioGenerale-DirettoreGenerale.html" TargetMode="External"/><Relationship Id="rId107" Type="http://schemas.openxmlformats.org/officeDocument/2006/relationships/hyperlink" Target="http://mongrando.ariadne.it/on-line/Home/PortaleComunale/UfficieServizi/UfficioAnagrafe-StatoCivile-Elettorale.html" TargetMode="External"/><Relationship Id="rId108" Type="http://schemas.openxmlformats.org/officeDocument/2006/relationships/hyperlink" Target="http://mongrando.ariadne.it/on-line/Home/PortaleComunale/UfficieServizi/UfficioAnagrafe-StatoCivile-Elettorale.html" TargetMode="External"/><Relationship Id="rId109" Type="http://schemas.openxmlformats.org/officeDocument/2006/relationships/hyperlink" Target="http://mongrando.ariadne.it/on-line/Home/PortaleComunale/UfficieServizi/UfficioAnagrafe-StatoCivile-Elettorale.html" TargetMode="External"/><Relationship Id="rId110" Type="http://schemas.openxmlformats.org/officeDocument/2006/relationships/hyperlink" Target="http://mongrando.ariadne.it/on-line/Home/PortaleComunale/UfficieServizi/SegretarioGenerale-DirettoreGenerale.html" TargetMode="External"/><Relationship Id="rId111" Type="http://schemas.openxmlformats.org/officeDocument/2006/relationships/hyperlink" Target="http://mongrando.ariadne.it/on-line/Home/PortaleComunale/UfficieServizi/UfficioAnagrafe-StatoCivile-Elettorale.html" TargetMode="External"/><Relationship Id="rId112" Type="http://schemas.openxmlformats.org/officeDocument/2006/relationships/hyperlink" Target="http://mongrando.ariadne.it/on-line/Home/PortaleComunale/UfficieServizi/UfficioAnagrafe-StatoCivile-Elettorale.html" TargetMode="External"/><Relationship Id="rId113" Type="http://schemas.openxmlformats.org/officeDocument/2006/relationships/hyperlink" Target="http://mongrando.ariadne.it/on-line/Home/PortaleComunale/UfficieServizi/UfficioAnagrafe-StatoCivile-Elettorale.html" TargetMode="External"/><Relationship Id="rId114" Type="http://schemas.openxmlformats.org/officeDocument/2006/relationships/hyperlink" Target="http://mongrando.ariadne.it/on-line/Home/PortaleComunale/UfficieServizi/SegretarioGenerale-DirettoreGenerale.html" TargetMode="External"/><Relationship Id="rId115" Type="http://schemas.openxmlformats.org/officeDocument/2006/relationships/hyperlink" Target="http://mongrando.ariadne.it/on-line/Home/PortaleComunale/UfficieServizi/UfficioAnagrafe-StatoCivile-Elettorale.html" TargetMode="External"/><Relationship Id="rId116" Type="http://schemas.openxmlformats.org/officeDocument/2006/relationships/hyperlink" Target="http://mongrando.ariadne.it/on-line/Home/PortaleComunale/UfficieServizi/UfficioAnagrafe-StatoCivile-Elettorale.html" TargetMode="External"/><Relationship Id="rId117" Type="http://schemas.openxmlformats.org/officeDocument/2006/relationships/hyperlink" Target="http://mongrando.ariadne.it/on-line/Home/PortaleComunale/Amministrazione/Sindaco.html" TargetMode="External"/><Relationship Id="rId118" Type="http://schemas.openxmlformats.org/officeDocument/2006/relationships/hyperlink" Target="http://mongrando.ariadne.it/on-line/Home/PortaleComunale/UfficieServizi/SegretarioGenerale-DirettoreGenerale.html" TargetMode="External"/><Relationship Id="rId119" Type="http://schemas.openxmlformats.org/officeDocument/2006/relationships/hyperlink" Target="http://mongrando.ariadne.it/on-line/Home/PortaleComunale/UfficieServizi/UfficioAnagrafe-StatoCivile-Elettorale.html" TargetMode="External"/><Relationship Id="rId120" Type="http://schemas.openxmlformats.org/officeDocument/2006/relationships/hyperlink" Target="http://mongrando.ariadne.it/on-line/Home/PortaleComunale/UfficieServizi/UfficioAnagrafe-StatoCivile-Elettorale.html" TargetMode="External"/><Relationship Id="rId121" Type="http://schemas.openxmlformats.org/officeDocument/2006/relationships/hyperlink" Target="http://mongrando.ariadne.it/on-line/Home/PortaleComunale/UfficieServizi/UfficioAnagrafe-StatoCivile-Elettorale.html" TargetMode="External"/><Relationship Id="rId122" Type="http://schemas.openxmlformats.org/officeDocument/2006/relationships/hyperlink" Target="http://mongrando.ariadne.it/on-line/Home/PortaleComunale/UfficieServizi/SegretarioGenerale-DirettoreGenerale.html" TargetMode="External"/><Relationship Id="rId123" Type="http://schemas.openxmlformats.org/officeDocument/2006/relationships/hyperlink" Target="http://mongrando.ariadne.it/on-line/Home/PortaleComunale/UfficieServizi/UfficioAnagrafe-StatoCivile-Elettorale.html" TargetMode="External"/><Relationship Id="rId124" Type="http://schemas.openxmlformats.org/officeDocument/2006/relationships/hyperlink" Target="http://mongrando.ariadne.it/on-line/Home/PortaleComunale/UfficieServizi/SegretarioGenerale-DirettoreGenerale.html" TargetMode="External"/><Relationship Id="rId125" Type="http://schemas.openxmlformats.org/officeDocument/2006/relationships/hyperlink" Target="http://mongrando.ariadne.it/on-line/Home/PortaleComunale/UfficieServizi/UfficioAnagrafe-StatoCivile-Elettorale.html" TargetMode="External"/><Relationship Id="rId126" Type="http://schemas.openxmlformats.org/officeDocument/2006/relationships/hyperlink" Target="http://mongrando.ariadne.it/on-line/Home/PortaleComunale/UfficieServizi/SegretarioGenerale-DirettoreGenerale.html" TargetMode="External"/><Relationship Id="rId127" Type="http://schemas.openxmlformats.org/officeDocument/2006/relationships/hyperlink" Target="http://mongrando.ariadne.it/on-line/Home/PortaleComunale/UfficieServizi/UfficioAnagrafe-StatoCivile-Elettorale.html" TargetMode="External"/><Relationship Id="rId128" Type="http://schemas.openxmlformats.org/officeDocument/2006/relationships/hyperlink" Target="http://mongrando.ariadne.it/on-line/Home/PortaleComunale/UfficieServizi/SegretarioGenerale-DirettoreGenerale.html" TargetMode="External"/><Relationship Id="rId129" Type="http://schemas.openxmlformats.org/officeDocument/2006/relationships/hyperlink" Target="http://mongrando.ariadne.it/on-line/Home/PortaleComunale/UfficieServizi/UfficioAnagrafe-StatoCivile-Elettorale.html" TargetMode="External"/><Relationship Id="rId130" Type="http://schemas.openxmlformats.org/officeDocument/2006/relationships/hyperlink" Target="http://mongrando.ariadne.it/on-line/Home/PortaleComunale/UfficieServizi/SegretarioGenerale-DirettoreGenerale.html" TargetMode="External"/><Relationship Id="rId131" Type="http://schemas.openxmlformats.org/officeDocument/2006/relationships/hyperlink" Target="http://mongrando.ariadne.it/on-line/Home/PortaleComunale/UfficieServizi/UfficioAnagrafe-StatoCivile-Elettorale.html" TargetMode="External"/><Relationship Id="rId132" Type="http://schemas.openxmlformats.org/officeDocument/2006/relationships/hyperlink" Target="http://mongrando.ariadne.it/on-line/Home/PortaleComunale/UfficieServizi/SegretarioGenerale-DirettoreGenerale.html" TargetMode="External"/><Relationship Id="rId133" Type="http://schemas.openxmlformats.org/officeDocument/2006/relationships/hyperlink" Target="http://mongrando.ariadne.it/on-line/Home/PortaleComunale/UfficieServizi/UfficioAnagrafe-StatoCivile-Elettorale.html" TargetMode="External"/><Relationship Id="rId134" Type="http://schemas.openxmlformats.org/officeDocument/2006/relationships/hyperlink" Target="http://mongrando.ariadne.it/on-line/Home/PortaleComunale/UfficieServizi/SegretarioGenerale-DirettoreGenerale.html" TargetMode="External"/><Relationship Id="rId135" Type="http://schemas.openxmlformats.org/officeDocument/2006/relationships/hyperlink" Target="http://mongrando.ariadne.it/on-line/Home/articolo29007285.html" TargetMode="External"/><Relationship Id="rId136" Type="http://schemas.openxmlformats.org/officeDocument/2006/relationships/hyperlink" Target="http://mongrando.ariadne.it/on-line/Home/PortaleComunale/UfficieServizi/UfficioAnagrafe-StatoCivile-Elettorale.html" TargetMode="External"/><Relationship Id="rId137" Type="http://schemas.openxmlformats.org/officeDocument/2006/relationships/hyperlink" Target="http://mongrando.ariadne.it/on-line/Home/PortaleComunale/UfficieServizi/SegretarioGenerale-DirettoreGenerale.html" TargetMode="External"/><Relationship Id="rId138" Type="http://schemas.openxmlformats.org/officeDocument/2006/relationships/hyperlink" Target="http://mongrando.ariadne.it/on-line/Home/PortaleComunale/UfficieServizi/UfficioAnagrafe-StatoCivile-Elettorale.html" TargetMode="External"/><Relationship Id="rId139" Type="http://schemas.openxmlformats.org/officeDocument/2006/relationships/hyperlink" Target="http://mongrando.ariadne.it/on-line/Home/PortaleComunale/UfficieServizi/UfficioAnagrafe-StatoCivile-Elettorale.html" TargetMode="External"/><Relationship Id="rId140" Type="http://schemas.openxmlformats.org/officeDocument/2006/relationships/hyperlink" Target="http://mongrando.ariadne.it/on-line/Home/PortaleComunale/Amministrazione/Sindaco.html" TargetMode="External"/><Relationship Id="rId141" Type="http://schemas.openxmlformats.org/officeDocument/2006/relationships/hyperlink" Target="http://mongrando.ariadne.it/on-line/Home/PortaleComunale/UfficieServizi/SegretarioGenerale-DirettoreGenerale.html" TargetMode="External"/><Relationship Id="rId142" Type="http://schemas.openxmlformats.org/officeDocument/2006/relationships/hyperlink" Target="http://mongrando.ariadne.it/on-line/Home/PortaleComunale/UfficieServizi/UfficioAnagrafe-StatoCivile-Elettorale.html" TargetMode="External"/><Relationship Id="rId143" Type="http://schemas.openxmlformats.org/officeDocument/2006/relationships/hyperlink" Target="http://mongrando.ariadne.it/on-line/Home/PortaleComunale/UfficieServizi/UfficioAnagrafe-StatoCivile-Elettorale.html" TargetMode="External"/><Relationship Id="rId144" Type="http://schemas.openxmlformats.org/officeDocument/2006/relationships/hyperlink" Target="http://mongrando.ariadne.it/on-line/Home/PortaleComunale/Amministrazione/Sindaco.html" TargetMode="External"/><Relationship Id="rId145" Type="http://schemas.openxmlformats.org/officeDocument/2006/relationships/hyperlink" Target="http://mongrando.ariadne.it/on-line/Home/PortaleComunale/UfficieServizi/SegretarioGenerale-DirettoreGenerale.html" TargetMode="External"/><Relationship Id="rId146" Type="http://schemas.openxmlformats.org/officeDocument/2006/relationships/hyperlink" Target="http://mongrando.ariadne.it/on-line/Home/PortaleComunale/UfficieServizi/UfficioAnagrafe-StatoCivile-Elettorale.html" TargetMode="External"/><Relationship Id="rId147" Type="http://schemas.openxmlformats.org/officeDocument/2006/relationships/hyperlink" Target="http://mongrando.ariadne.it/on-line/Home/PortaleComunale/UfficieServizi/UfficioAnagrafe-StatoCivile-Elettorale.html" TargetMode="External"/><Relationship Id="rId148" Type="http://schemas.openxmlformats.org/officeDocument/2006/relationships/hyperlink" Target="http://mongrando.ariadne.it/on-line/Home/PortaleComunale/Amministrazione/Sindaco.html" TargetMode="External"/><Relationship Id="rId149" Type="http://schemas.openxmlformats.org/officeDocument/2006/relationships/hyperlink" Target="http://mongrando.ariadne.it/on-line/Home/PortaleComunale/UfficieServizi/SegretarioGenerale-DirettoreGenerale.html" TargetMode="External"/><Relationship Id="rId150" Type="http://schemas.openxmlformats.org/officeDocument/2006/relationships/hyperlink" Target="http://mongrando.ariadne.it/on-line/Home/PortaleComunale/UfficieServizi/UfficioTecnico.html" TargetMode="External"/><Relationship Id="rId151" Type="http://schemas.openxmlformats.org/officeDocument/2006/relationships/hyperlink" Target="http://mongrando.ariadne.it/on-line/Home/PortaleComunale/UfficieServizi/UfficioTecnico.html" TargetMode="External"/><Relationship Id="rId152" Type="http://schemas.openxmlformats.org/officeDocument/2006/relationships/hyperlink" Target="http://mongrando.ariadne.it/on-line/Home/PortaleComunale/UfficieServizi/SegretarioGenerale-DirettoreGenerale.html" TargetMode="External"/><Relationship Id="rId153" Type="http://schemas.openxmlformats.org/officeDocument/2006/relationships/hyperlink" Target="http://mongrando.ariadne.it/on-line/Home/PortaleComunale/UfficieServizi/UfficioTecnico.html" TargetMode="External"/><Relationship Id="rId154" Type="http://schemas.openxmlformats.org/officeDocument/2006/relationships/hyperlink" Target="http://mongrando.ariadne.it/on-line/Home/PortaleComunale/UfficieServizi/UfficioTecnico.html" TargetMode="External"/><Relationship Id="rId155" Type="http://schemas.openxmlformats.org/officeDocument/2006/relationships/hyperlink" Target="http://mongrando.ariadne.it/on-line/Home/PortaleComunale/UfficieServizi/UfficioTecnico.html" TargetMode="External"/><Relationship Id="rId156" Type="http://schemas.openxmlformats.org/officeDocument/2006/relationships/hyperlink" Target="http://mongrando.ariadne.it/on-line/Home/PortaleComunale/UfficieServizi/SegretarioGenerale-DirettoreGenerale.html" TargetMode="External"/><Relationship Id="rId157" Type="http://schemas.openxmlformats.org/officeDocument/2006/relationships/hyperlink" Target="http://mongrando.ariadne.it/on-line/Home/PortaleComunale/UfficieServizi/UfficioTecnico.html" TargetMode="External"/><Relationship Id="rId158" Type="http://schemas.openxmlformats.org/officeDocument/2006/relationships/hyperlink" Target="http://mongrando.ariadne.it/on-line/Home/PortaleComunale/UfficieServizi/UfficioTecnico.html" TargetMode="External"/><Relationship Id="rId159" Type="http://schemas.openxmlformats.org/officeDocument/2006/relationships/hyperlink" Target="http://mongrando.ariadne.it/on-line/Home/PortaleComunale/UfficieServizi/UfficioTecnico.html" TargetMode="External"/><Relationship Id="rId160" Type="http://schemas.openxmlformats.org/officeDocument/2006/relationships/hyperlink" Target="http://mongrando.ariadne.it/on-line/Home/PortaleComunale/UfficieServizi/SegretarioGenerale-DirettoreGenerale.html" TargetMode="External"/><Relationship Id="rId161" Type="http://schemas.openxmlformats.org/officeDocument/2006/relationships/hyperlink" Target="http://mongrando.ariadne.it/on-line/Home/PortaleComunale/UfficieServizi/UfficioTecnico.html" TargetMode="External"/><Relationship Id="rId162" Type="http://schemas.openxmlformats.org/officeDocument/2006/relationships/hyperlink" Target="http://mongrando.ariadne.it/on-line/Home/PortaleComunale/UfficieServizi/UfficioTecnico.html" TargetMode="External"/><Relationship Id="rId163" Type="http://schemas.openxmlformats.org/officeDocument/2006/relationships/hyperlink" Target="http://mongrando.ariadne.it/on-line/Home/PortaleComunale/UfficieServizi/UfficioTecnico.html" TargetMode="External"/><Relationship Id="rId164" Type="http://schemas.openxmlformats.org/officeDocument/2006/relationships/hyperlink" Target="http://mongrando.ariadne.it/on-line/Home/PortaleComunale/UfficieServizi/SegretarioGenerale-DirettoreGenerale.html" TargetMode="External"/><Relationship Id="rId165" Type="http://schemas.openxmlformats.org/officeDocument/2006/relationships/hyperlink" Target="http://mongrando.ariadne.it/on-line/Home/Canalitematici/UfficioTecnico/Modulistica/articolo29004436.html" TargetMode="External"/><Relationship Id="rId166" Type="http://schemas.openxmlformats.org/officeDocument/2006/relationships/hyperlink" Target="http://mongrando.ariadne.it/on-line/Home/PortaleComunale/UfficieServizi/UfficioTecnico.html" TargetMode="External"/><Relationship Id="rId167" Type="http://schemas.openxmlformats.org/officeDocument/2006/relationships/hyperlink" Target="http://mongrando.ariadne.it/on-line/Home/PortaleComunale/UfficieServizi/UfficioTecnico.html" TargetMode="External"/><Relationship Id="rId168" Type="http://schemas.openxmlformats.org/officeDocument/2006/relationships/hyperlink" Target="http://mongrando.ariadne.it/on-line/Home/PortaleComunale/UfficieServizi/UfficioTecnico.html" TargetMode="External"/><Relationship Id="rId169" Type="http://schemas.openxmlformats.org/officeDocument/2006/relationships/hyperlink" Target="http://mongrando.ariadne.it/on-line/Home/PortaleComunale/UfficieServizi/SegretarioGenerale-DirettoreGenerale.html" TargetMode="External"/><Relationship Id="rId170" Type="http://schemas.openxmlformats.org/officeDocument/2006/relationships/hyperlink" Target="http://mongrando.ariadne.it/on-line/Home/Canalitematici/UfficioTecnico/Modulistica/articolo29004436.html" TargetMode="External"/><Relationship Id="rId171" Type="http://schemas.openxmlformats.org/officeDocument/2006/relationships/hyperlink" Target="http://mongrando.ariadne.it/on-line/Home/PortaleComunale/UfficieServizi/UfficioTecnico.html" TargetMode="External"/><Relationship Id="rId172" Type="http://schemas.openxmlformats.org/officeDocument/2006/relationships/hyperlink" Target="http://mongrando.ariadne.it/on-line/Home/PortaleComunale/UfficieServizi/UfficioTecnico.html" TargetMode="External"/><Relationship Id="rId173" Type="http://schemas.openxmlformats.org/officeDocument/2006/relationships/hyperlink" Target="http://mongrando.ariadne.it/on-line/Home/PortaleComunale/UfficieServizi/SegretarioGenerale-DirettoreGenerale.html" TargetMode="External"/><Relationship Id="rId174" Type="http://schemas.openxmlformats.org/officeDocument/2006/relationships/hyperlink" Target="http://mongrando.ariadne.it/on-line/Home/PortaleComunale/UfficieServizi/UfficioTecnico.html" TargetMode="External"/><Relationship Id="rId175" Type="http://schemas.openxmlformats.org/officeDocument/2006/relationships/hyperlink" Target="http://mongrando.ariadne.it/on-line/Home/PortaleComunale/UfficieServizi/UfficioTecnico.html" TargetMode="External"/><Relationship Id="rId176" Type="http://schemas.openxmlformats.org/officeDocument/2006/relationships/hyperlink" Target="http://mongrando.ariadne.it/on-line/Home/PortaleComunale/UfficieServizi/UfficioTecnico.html" TargetMode="External"/><Relationship Id="rId177" Type="http://schemas.openxmlformats.org/officeDocument/2006/relationships/hyperlink" Target="http://mongrando.ariadne.it/on-line/Home/PortaleComunale/UfficieServizi/SegretarioGenerale-DirettoreGenerale.html" TargetMode="External"/><Relationship Id="rId178" Type="http://schemas.openxmlformats.org/officeDocument/2006/relationships/hyperlink" Target="http://mongrando.ariadne.it/on-line/Home/Canalitematici/UfficioTecnico/Modulistica/articolo29003338.html" TargetMode="External"/><Relationship Id="rId179" Type="http://schemas.openxmlformats.org/officeDocument/2006/relationships/hyperlink" Target="http://mongrando.ariadne.it/on-line/Home/PortaleComunale/UfficieServizi/UfficioTecnico.html" TargetMode="External"/><Relationship Id="rId180" Type="http://schemas.openxmlformats.org/officeDocument/2006/relationships/hyperlink" Target="http://mongrando.ariadne.it/on-line/Home/PortaleComunale/UfficieServizi/UfficioTecnico.html" TargetMode="External"/><Relationship Id="rId181" Type="http://schemas.openxmlformats.org/officeDocument/2006/relationships/hyperlink" Target="http://mongrando.ariadne.it/on-line/Home/PortaleComunale/UfficieServizi/UfficioTecnico.html" TargetMode="External"/><Relationship Id="rId182" Type="http://schemas.openxmlformats.org/officeDocument/2006/relationships/hyperlink" Target="http://mongrando.ariadne.it/on-line/Home/PortaleComunale/UfficieServizi/SegretarioGenerale-DirettoreGenerale.html" TargetMode="External"/><Relationship Id="rId183" Type="http://schemas.openxmlformats.org/officeDocument/2006/relationships/hyperlink" Target="http://mongrando.ariadne.it/on-line/Home/Canalitematici/UfficioTecnico/Modulistica/articolo29003338.html" TargetMode="External"/><Relationship Id="rId184" Type="http://schemas.openxmlformats.org/officeDocument/2006/relationships/hyperlink" Target="http://mongrando.ariadne.it/on-line/Home/PortaleComunale/UfficieServizi/UfficioTecnico.html" TargetMode="External"/><Relationship Id="rId185" Type="http://schemas.openxmlformats.org/officeDocument/2006/relationships/hyperlink" Target="http://mongrando.ariadne.it/on-line/Home/PortaleComunale/UfficieServizi/UfficioTecnico.html" TargetMode="External"/><Relationship Id="rId186" Type="http://schemas.openxmlformats.org/officeDocument/2006/relationships/hyperlink" Target="http://mongrando.ariadne.it/on-line/Home/PortaleComunale/UfficieServizi/UfficioTecnico.html" TargetMode="External"/><Relationship Id="rId187" Type="http://schemas.openxmlformats.org/officeDocument/2006/relationships/hyperlink" Target="http://mongrando.ariadne.it/on-line/Home/PortaleComunale/UfficieServizi/SegretarioGenerale-DirettoreGenerale.html" TargetMode="External"/><Relationship Id="rId188" Type="http://schemas.openxmlformats.org/officeDocument/2006/relationships/hyperlink" Target="http://mongrando.ariadne.it/on-line/Home/PortaleComunale/UfficieServizi/UfficioTecnico.html" TargetMode="External"/><Relationship Id="rId189" Type="http://schemas.openxmlformats.org/officeDocument/2006/relationships/hyperlink" Target="http://mongrando.ariadne.it/on-line/Home/PortaleComunale/UfficieServizi/UfficioTecnico.html" TargetMode="External"/><Relationship Id="rId190" Type="http://schemas.openxmlformats.org/officeDocument/2006/relationships/hyperlink" Target="http://mongrando.ariadne.it/on-line/Home/PortaleComunale/UfficieServizi/UfficioTecnico.html" TargetMode="External"/><Relationship Id="rId191" Type="http://schemas.openxmlformats.org/officeDocument/2006/relationships/hyperlink" Target="http://mongrando.ariadne.it/on-line/Home/PortaleComunale/UfficieServizi/SegretarioGenerale-DirettoreGenerale.html" TargetMode="External"/><Relationship Id="rId192" Type="http://schemas.openxmlformats.org/officeDocument/2006/relationships/hyperlink" Target="http://mongrando.ariadne.it/on-line/Home/PortaleComunale/UfficieServizi/UfficioTecnico.html" TargetMode="External"/><Relationship Id="rId193" Type="http://schemas.openxmlformats.org/officeDocument/2006/relationships/hyperlink" Target="http://mongrando.ariadne.it/on-line/Home/PortaleComunale/UfficieServizi/UfficioTecnico.html" TargetMode="External"/><Relationship Id="rId194" Type="http://schemas.openxmlformats.org/officeDocument/2006/relationships/hyperlink" Target="http://mongrando.ariadne.it/on-line/Home/PortaleComunale/UfficieServizi/UfficioTecnico.html" TargetMode="External"/><Relationship Id="rId195" Type="http://schemas.openxmlformats.org/officeDocument/2006/relationships/hyperlink" Target="http://mongrando.ariadne.it/on-line/Home/PortaleComunale/UfficieServizi/SegretarioGenerale-DirettoreGenerale.html" TargetMode="External"/><Relationship Id="rId196" Type="http://schemas.openxmlformats.org/officeDocument/2006/relationships/hyperlink" Target="http://mongrando.ariadne.it/on-line/Home/Canalitematici/UfficioTecnico/Modulistica.html" TargetMode="External"/><Relationship Id="rId197" Type="http://schemas.openxmlformats.org/officeDocument/2006/relationships/hyperlink" Target="http://mongrando.ariadne.it/on-line/Home/PortaleComunale/UfficieServizi/UfficioTecnico.html" TargetMode="External"/><Relationship Id="rId198" Type="http://schemas.openxmlformats.org/officeDocument/2006/relationships/hyperlink" Target="http://mongrando.ariadne.it/on-line/Home/PortaleComunale/UfficieServizi/UfficioTecnico.html" TargetMode="External"/><Relationship Id="rId199" Type="http://schemas.openxmlformats.org/officeDocument/2006/relationships/hyperlink" Target="http://mongrando.ariadne.it/on-line/Home/PortaleComunale/UfficieServizi/UfficioTecnico.html" TargetMode="External"/><Relationship Id="rId200" Type="http://schemas.openxmlformats.org/officeDocument/2006/relationships/hyperlink" Target="http://mongrando.ariadne.it/on-line/Home/PortaleComunale/UfficieServizi/SegretarioGenerale-DirettoreGenerale.html" TargetMode="External"/><Relationship Id="rId201" Type="http://schemas.openxmlformats.org/officeDocument/2006/relationships/hyperlink" Target="http://mongrando.ariadne.it/on-line/Home/PortaleComunale/UfficieServizi/UfficioTecnico.html" TargetMode="External"/><Relationship Id="rId202" Type="http://schemas.openxmlformats.org/officeDocument/2006/relationships/hyperlink" Target="http://mongrando.ariadne.it/on-line/Home/PortaleComunale/UfficieServizi/UfficioTecnico.html" TargetMode="External"/><Relationship Id="rId203" Type="http://schemas.openxmlformats.org/officeDocument/2006/relationships/hyperlink" Target="http://mongrando.ariadne.it/on-line/Home/PortaleComunale/UfficieServizi/UfficioTecnico.html" TargetMode="External"/><Relationship Id="rId204" Type="http://schemas.openxmlformats.org/officeDocument/2006/relationships/hyperlink" Target="http://mongrando.ariadne.it/on-line/Home/PortaleComunale/UfficieServizi/SegretarioGenerale-DirettoreGenerale.html" TargetMode="External"/><Relationship Id="rId205" Type="http://schemas.openxmlformats.org/officeDocument/2006/relationships/hyperlink" Target="http://mongrando.ariadne.it/on-line/Home/PortaleComunale/UfficieServizi/UfficioTecnico.html" TargetMode="External"/><Relationship Id="rId206" Type="http://schemas.openxmlformats.org/officeDocument/2006/relationships/hyperlink" Target="http://mongrando.ariadne.it/on-line/Home/PortaleComunale/UfficieServizi/UfficioTecnico.html" TargetMode="External"/><Relationship Id="rId207" Type="http://schemas.openxmlformats.org/officeDocument/2006/relationships/hyperlink" Target="http://mongrando.ariadne.it/on-line/Home/PortaleComunale/UfficieServizi/UfficioTecnico.html" TargetMode="External"/><Relationship Id="rId208" Type="http://schemas.openxmlformats.org/officeDocument/2006/relationships/hyperlink" Target="http://mongrando.ariadne.it/on-line/Home/PortaleComunale/UfficieServizi/SegretarioGenerale-DirettoreGenerale.html" TargetMode="External"/><Relationship Id="rId209" Type="http://schemas.openxmlformats.org/officeDocument/2006/relationships/hyperlink" Target="http://mongrando.ariadne.it/on-line/Home/PortaleComunale/UfficieServizi/UfficioTecnico.html" TargetMode="External"/><Relationship Id="rId210" Type="http://schemas.openxmlformats.org/officeDocument/2006/relationships/hyperlink" Target="http://mongrando.ariadne.it/on-line/Home/PortaleComunale/UfficieServizi/UfficioTecnico.html" TargetMode="External"/><Relationship Id="rId211" Type="http://schemas.openxmlformats.org/officeDocument/2006/relationships/hyperlink" Target="http://mongrando.ariadne.it/on-line/Home/PortaleComunale/UfficieServizi/UfficioTecnico.html" TargetMode="External"/><Relationship Id="rId212" Type="http://schemas.openxmlformats.org/officeDocument/2006/relationships/hyperlink" Target="http://mongrando.ariadne.it/on-line/Home/PortaleComunale/UfficieServizi/SegretarioGenerale-DirettoreGenerale.html" TargetMode="External"/><Relationship Id="rId213" Type="http://schemas.openxmlformats.org/officeDocument/2006/relationships/hyperlink" Target="http://mongrando.ariadne.it/on-line/Home/PortaleComunale/UfficieServizi/UfficioTecnico.html" TargetMode="External"/><Relationship Id="rId214" Type="http://schemas.openxmlformats.org/officeDocument/2006/relationships/hyperlink" Target="http://mongrando.ariadne.it/on-line/Home/PortaleComunale/UfficieServizi/UfficioTecnico.html" TargetMode="External"/><Relationship Id="rId215" Type="http://schemas.openxmlformats.org/officeDocument/2006/relationships/hyperlink" Target="http://mongrando.ariadne.it/on-line/Home/PortaleComunale/UfficieServizi/UfficioTecnico.html" TargetMode="External"/><Relationship Id="rId216" Type="http://schemas.openxmlformats.org/officeDocument/2006/relationships/hyperlink" Target="http://mongrando.ariadne.it/on-line/Home/PortaleComunale/UfficieServizi/SegretarioGenerale-DirettoreGenerale.html" TargetMode="External"/><Relationship Id="rId217" Type="http://schemas.openxmlformats.org/officeDocument/2006/relationships/hyperlink" Target="http://mongrando.ariadne.it/on-line/Home/Canalitematici/UfficioTecnico/Modulistica/articolo29003338.html" TargetMode="External"/><Relationship Id="rId218" Type="http://schemas.openxmlformats.org/officeDocument/2006/relationships/hyperlink" Target="http://mongrando.ariadne.it/on-line/Home/PortaleComunale/UfficieServizi/UfficioTecnico.html" TargetMode="External"/><Relationship Id="rId219" Type="http://schemas.openxmlformats.org/officeDocument/2006/relationships/hyperlink" Target="http://mongrando.ariadne.it/on-line/Home/PortaleComunale/UfficieServizi/UfficioTecnico.html" TargetMode="External"/><Relationship Id="rId220" Type="http://schemas.openxmlformats.org/officeDocument/2006/relationships/hyperlink" Target="http://mongrando.ariadne.it/on-line/Home/PortaleComunale/UfficieServizi/UfficioTecnico.html" TargetMode="External"/><Relationship Id="rId221" Type="http://schemas.openxmlformats.org/officeDocument/2006/relationships/hyperlink" Target="http://mongrando.ariadne.it/on-line/Home/PortaleComunale/UfficieServizi/SegretarioGenerale-DirettoreGenerale.html" TargetMode="External"/><Relationship Id="rId222" Type="http://schemas.openxmlformats.org/officeDocument/2006/relationships/hyperlink" Target="http://mongrando.ariadne.it/on-line/Home/Canalitematici/UfficioTecnico/Modulistica/articolo29003338.html" TargetMode="External"/><Relationship Id="rId223" Type="http://schemas.openxmlformats.org/officeDocument/2006/relationships/hyperlink" Target="http://mongrando.ariadne.it/on-line/Home/PortaleComunale/UfficieServizi/UfficioTecnico.html" TargetMode="External"/><Relationship Id="rId224" Type="http://schemas.openxmlformats.org/officeDocument/2006/relationships/hyperlink" Target="http://mongrando.ariadne.it/on-line/Home/PortaleComunale/UfficieServizi/UfficioTecnico.html" TargetMode="External"/><Relationship Id="rId225" Type="http://schemas.openxmlformats.org/officeDocument/2006/relationships/hyperlink" Target="http://mongrando.ariadne.it/on-line/Home/PortaleComunale/UfficieServizi/UfficioTecnico.html" TargetMode="External"/><Relationship Id="rId226" Type="http://schemas.openxmlformats.org/officeDocument/2006/relationships/hyperlink" Target="http://mongrando.ariadne.it/on-line/Home/PortaleComunale/UfficieServizi/SegretarioGenerale-DirettoreGenerale.html" TargetMode="External"/><Relationship Id="rId227" Type="http://schemas.openxmlformats.org/officeDocument/2006/relationships/hyperlink" Target="http://mongrando.ariadne.it/on-line/Home/PortaleComunale/UfficieServizi/UfficioTecnico.html" TargetMode="External"/><Relationship Id="rId228" Type="http://schemas.openxmlformats.org/officeDocument/2006/relationships/hyperlink" Target="http://mongrando.ariadne.it/on-line/Home/PortaleComunale/UfficieServizi/UfficioTecnico.html" TargetMode="External"/><Relationship Id="rId229" Type="http://schemas.openxmlformats.org/officeDocument/2006/relationships/hyperlink" Target="http://mongrando.ariadne.it/on-line/Home/PortaleComunale/UfficieServizi/UfficioTecnico.html" TargetMode="External"/><Relationship Id="rId230" Type="http://schemas.openxmlformats.org/officeDocument/2006/relationships/hyperlink" Target="http://mongrando.ariadne.it/on-line/Home/PortaleComunale/UfficieServizi/SegretarioGenerale-DirettoreGenerale.html" TargetMode="External"/><Relationship Id="rId231" Type="http://schemas.openxmlformats.org/officeDocument/2006/relationships/hyperlink" Target="http://mongrando.ariadne.it/on-line/Home/Canalitematici/UfficioTecnico/Modulistica/articolo29004435.html" TargetMode="External"/><Relationship Id="rId232" Type="http://schemas.openxmlformats.org/officeDocument/2006/relationships/hyperlink" Target="http://mongrando.ariadne.it/on-line/Home/PortaleComunale/UfficieServizi/UfficioTecnico.html" TargetMode="External"/><Relationship Id="rId233" Type="http://schemas.openxmlformats.org/officeDocument/2006/relationships/hyperlink" Target="http://mongrando.ariadne.it/on-line/Home/PortaleComunale/UfficieServizi/UfficioTecnico.html" TargetMode="External"/><Relationship Id="rId234" Type="http://schemas.openxmlformats.org/officeDocument/2006/relationships/hyperlink" Target="http://mongrando.ariadne.it/on-line/Home/PortaleComunale/UfficieServizi/UfficioTecnico.html" TargetMode="External"/><Relationship Id="rId235" Type="http://schemas.openxmlformats.org/officeDocument/2006/relationships/hyperlink" Target="http://mongrando.ariadne.it/on-line/Home/PortaleComunale/UfficieServizi/SegretarioGenerale-DirettoreGenerale.html" TargetMode="External"/><Relationship Id="rId236" Type="http://schemas.openxmlformats.org/officeDocument/2006/relationships/hyperlink" Target="http://mongrando.ariadne.it/on-line/Home/PortaleComunale/UfficieServizi/UfficioTecnico.html" TargetMode="External"/><Relationship Id="rId237" Type="http://schemas.openxmlformats.org/officeDocument/2006/relationships/hyperlink" Target="http://mongrando.ariadne.it/on-line/Home/PortaleComunale/UfficieServizi/UfficioTecnico.html" TargetMode="External"/><Relationship Id="rId238" Type="http://schemas.openxmlformats.org/officeDocument/2006/relationships/hyperlink" Target="http://mongrando.ariadne.it/on-line/Home/PortaleComunale/UfficieServizi/UfficioTecnico.html" TargetMode="External"/><Relationship Id="rId239" Type="http://schemas.openxmlformats.org/officeDocument/2006/relationships/hyperlink" Target="http://mongrando.ariadne.it/on-line/Home/PortaleComunale/UfficieServizi/SegretarioGenerale-DirettoreGenerale.html" TargetMode="External"/><Relationship Id="rId240" Type="http://schemas.openxmlformats.org/officeDocument/2006/relationships/hyperlink" Target="http://mongrando.ariadne.it/on-line/Home/PortaleComunale/UfficieServizi/UfficioTecnico.html" TargetMode="External"/><Relationship Id="rId241" Type="http://schemas.openxmlformats.org/officeDocument/2006/relationships/hyperlink" Target="http://mongrando.ariadne.it/on-line/Home/PortaleComunale/UfficieServizi/UfficioTecnico.html" TargetMode="External"/><Relationship Id="rId242" Type="http://schemas.openxmlformats.org/officeDocument/2006/relationships/hyperlink" Target="http://mongrando.ariadne.it/on-line/Home/PortaleComunale/UfficieServizi/UfficioTecnico.html" TargetMode="External"/><Relationship Id="rId243" Type="http://schemas.openxmlformats.org/officeDocument/2006/relationships/hyperlink" Target="http://mongrando.ariadne.it/on-line/Home/PortaleComunale/UfficieServizi/SegretarioGenerale-DirettoreGenerale.html" TargetMode="External"/><Relationship Id="rId244" Type="http://schemas.openxmlformats.org/officeDocument/2006/relationships/hyperlink" Target="http://mongrando.ariadne.it/on-line/Home/Canalitematici/UfficioTecnico/Modulistica/articolo29003340.html" TargetMode="External"/><Relationship Id="rId245" Type="http://schemas.openxmlformats.org/officeDocument/2006/relationships/hyperlink" Target="http://mongrando.ariadne.it/on-line/Home/PortaleComunale/UfficieServizi/UfficioTecnico.html" TargetMode="External"/><Relationship Id="rId246" Type="http://schemas.openxmlformats.org/officeDocument/2006/relationships/hyperlink" Target="http://mongrando.ariadne.it/on-line/Home/PortaleComunale/UfficieServizi/UfficioTecnico.html" TargetMode="External"/><Relationship Id="rId247" Type="http://schemas.openxmlformats.org/officeDocument/2006/relationships/hyperlink" Target="http://mongrando.ariadne.it/on-line/Home/PortaleComunale/UfficieServizi/UfficioTecnico.html" TargetMode="External"/><Relationship Id="rId248" Type="http://schemas.openxmlformats.org/officeDocument/2006/relationships/hyperlink" Target="http://mongrando.ariadne.it/on-line/Home/PortaleComunale/UfficieServizi/SegretarioGenerale-DirettoreGenerale.html" TargetMode="External"/><Relationship Id="rId249" Type="http://schemas.openxmlformats.org/officeDocument/2006/relationships/hyperlink" Target="http://mongrando.ariadne.it/on-line/Home/PortaleComunale/UfficieServizi/UfficioTecnico.html" TargetMode="External"/><Relationship Id="rId250" Type="http://schemas.openxmlformats.org/officeDocument/2006/relationships/hyperlink" Target="http://mongrando.ariadne.it/on-line/Home/PortaleComunale/UfficieServizi/UfficioTecnico.html" TargetMode="External"/><Relationship Id="rId251" Type="http://schemas.openxmlformats.org/officeDocument/2006/relationships/hyperlink" Target="http://mongrando.ariadne.it/on-line/Home/PortaleComunale/UfficieServizi/UfficioTecnico.html" TargetMode="External"/><Relationship Id="rId252" Type="http://schemas.openxmlformats.org/officeDocument/2006/relationships/hyperlink" Target="http://mongrando.ariadne.it/on-line/Home/PortaleComunale/UfficieServizi/SegretarioGenerale-DirettoreGenerale.html" TargetMode="External"/><Relationship Id="rId253" Type="http://schemas.openxmlformats.org/officeDocument/2006/relationships/hyperlink" Target="http://mongrando.ariadne.it/on-line/Home/Canalitematici/UfficioTecnico/Modulistica.html" TargetMode="External"/><Relationship Id="rId254" Type="http://schemas.openxmlformats.org/officeDocument/2006/relationships/hyperlink" Target="http://mongrando.ariadne.it/on-line/Home/PortaleComunale/UfficieServizi/UfficioPoliziaMunicipaleeCommercio.html" TargetMode="External"/><Relationship Id="rId255" Type="http://schemas.openxmlformats.org/officeDocument/2006/relationships/hyperlink" Target="http://mongrando.ariadne.it/on-line/Home/PortaleComunale/UfficieServizi/UfficioPoliziaMunicipaleeCommercio.html" TargetMode="External"/><Relationship Id="rId256" Type="http://schemas.openxmlformats.org/officeDocument/2006/relationships/hyperlink" Target="http://mongrando.ariadne.it/on-line/Home/PortaleComunale/UfficieServizi/UfficioPoliziaMunicipaleeCommercio.html" TargetMode="External"/><Relationship Id="rId257" Type="http://schemas.openxmlformats.org/officeDocument/2006/relationships/hyperlink" Target="http://mongrando.ariadne.it/on-line/Home/PortaleComunale/UfficieServizi/SegretarioGenerale-DirettoreGenerale.html" TargetMode="External"/><Relationship Id="rId258" Type="http://schemas.openxmlformats.org/officeDocument/2006/relationships/hyperlink" Target="http://mongrando.ariadne.it/on-line/Home/PortaleComunale/UfficieServizi/UfficioPoliziaMunicipaleeCommercio.html" TargetMode="External"/><Relationship Id="rId259" Type="http://schemas.openxmlformats.org/officeDocument/2006/relationships/hyperlink" Target="http://mongrando.ariadne.it/on-line/Home/PortaleComunale/UfficieServizi/UfficioPoliziaMunicipaleeCommercio.html" TargetMode="External"/><Relationship Id="rId260" Type="http://schemas.openxmlformats.org/officeDocument/2006/relationships/hyperlink" Target="http://mongrando.ariadne.it/on-line/Home/PortaleComunale/UfficieServizi/UfficioPoliziaMunicipaleeCommercio.html" TargetMode="External"/><Relationship Id="rId261" Type="http://schemas.openxmlformats.org/officeDocument/2006/relationships/hyperlink" Target="http://mongrando.ariadne.it/on-line/Home/PortaleComunale/UfficieServizi/SegretarioGenerale-DirettoreGenerale.html" TargetMode="External"/><Relationship Id="rId262" Type="http://schemas.openxmlformats.org/officeDocument/2006/relationships/hyperlink" Target="http://mongrando.ariadne.it/on-line/Home/PortaleComunale/UfficieServizi/UfficioPoliziaMunicipaleeCommercio.html" TargetMode="External"/><Relationship Id="rId263" Type="http://schemas.openxmlformats.org/officeDocument/2006/relationships/hyperlink" Target="http://mongrando.ariadne.it/on-line/Home/PortaleComunale/UfficieServizi/UfficioPoliziaMunicipaleeCommercio.html" TargetMode="External"/><Relationship Id="rId264" Type="http://schemas.openxmlformats.org/officeDocument/2006/relationships/hyperlink" Target="http://mongrando.ariadne.it/on-line/Home/PortaleComunale/UfficieServizi/UfficioPoliziaMunicipaleeCommercio.html" TargetMode="External"/><Relationship Id="rId265" Type="http://schemas.openxmlformats.org/officeDocument/2006/relationships/hyperlink" Target="http://mongrando.ariadne.it/on-line/Home/PortaleComunale/UfficieServizi/SegretarioGenerale-DirettoreGenerale.html" TargetMode="External"/><Relationship Id="rId266" Type="http://schemas.openxmlformats.org/officeDocument/2006/relationships/hyperlink" Target="http://mongrando.ariadne.it/on-line/Home/PortaleComunale/UfficieServizi/UfficioPoliziaMunicipaleeCommercio.html" TargetMode="External"/><Relationship Id="rId267" Type="http://schemas.openxmlformats.org/officeDocument/2006/relationships/hyperlink" Target="http://mongrando.ariadne.it/on-line/Home/PortaleComunale/UfficieServizi/UfficioPoliziaMunicipaleeCommercio.html" TargetMode="External"/><Relationship Id="rId268" Type="http://schemas.openxmlformats.org/officeDocument/2006/relationships/hyperlink" Target="http://mongrando.ariadne.it/on-line/Home/PortaleComunale/UfficieServizi/UfficioPoliziaMunicipaleeCommercio.html" TargetMode="External"/><Relationship Id="rId269" Type="http://schemas.openxmlformats.org/officeDocument/2006/relationships/hyperlink" Target="http://mongrando.ariadne.it/on-line/Home/PortaleComunale/UfficieServizi/SegretarioGenerale-DirettoreGenerale.html" TargetMode="External"/><Relationship Id="rId270" Type="http://schemas.openxmlformats.org/officeDocument/2006/relationships/hyperlink" Target="http://mongrando.ariadne.it/on-line/Home/PortaleComunale/UfficieServizi/UfficioPoliziaMunicipaleeCommercio.html" TargetMode="External"/><Relationship Id="rId271" Type="http://schemas.openxmlformats.org/officeDocument/2006/relationships/hyperlink" Target="http://mongrando.ariadne.it/on-line/Home/PortaleComunale/UfficieServizi/UfficioPoliziaMunicipaleeCommercio.html" TargetMode="External"/><Relationship Id="rId272" Type="http://schemas.openxmlformats.org/officeDocument/2006/relationships/hyperlink" Target="http://mongrando.ariadne.it/on-line/Home/PortaleComunale/UfficieServizi/UfficioPoliziaMunicipaleeCommercio.html" TargetMode="External"/><Relationship Id="rId273" Type="http://schemas.openxmlformats.org/officeDocument/2006/relationships/hyperlink" Target="http://mongrando.ariadne.it/on-line/Home/PortaleComunale/UfficieServizi/SegretarioGenerale-DirettoreGenerale.html" TargetMode="External"/><Relationship Id="rId274" Type="http://schemas.openxmlformats.org/officeDocument/2006/relationships/hyperlink" Target="http://mongrando.ariadne.it/on-line/Home/PortaleComunale/UfficieServizi/UfficioPoliziaMunicipaleeCommercio.html" TargetMode="External"/><Relationship Id="rId275" Type="http://schemas.openxmlformats.org/officeDocument/2006/relationships/hyperlink" Target="http://mongrando.ariadne.it/on-line/Home/PortaleComunale/UfficieServizi/UfficioPoliziaMunicipaleeCommercio.html" TargetMode="External"/><Relationship Id="rId276" Type="http://schemas.openxmlformats.org/officeDocument/2006/relationships/hyperlink" Target="http://mongrando.ariadne.it/on-line/Home/PortaleComunale/UfficieServizi/UfficioPoliziaMunicipaleeCommercio.html" TargetMode="External"/><Relationship Id="rId277" Type="http://schemas.openxmlformats.org/officeDocument/2006/relationships/hyperlink" Target="http://mongrando.ariadne.it/on-line/Home/PortaleComunale/UfficieServizi/SegretarioGenerale-DirettoreGenerale.html" TargetMode="External"/><Relationship Id="rId278" Type="http://schemas.openxmlformats.org/officeDocument/2006/relationships/hyperlink" Target="http://mongrando.ariadne.it/on-line/Home/PortaleComunale/UfficieServizi/UfficioPoliziaMunicipaleeCommercio.html" TargetMode="External"/><Relationship Id="rId279" Type="http://schemas.openxmlformats.org/officeDocument/2006/relationships/hyperlink" Target="http://mongrando.ariadne.it/on-line/Home/PortaleComunale/UfficieServizi/UfficioPoliziaMunicipaleeCommercio.html" TargetMode="External"/><Relationship Id="rId280" Type="http://schemas.openxmlformats.org/officeDocument/2006/relationships/hyperlink" Target="http://mongrando.ariadne.it/on-line/Home/PortaleComunale/UfficieServizi/UfficioPoliziaMunicipaleeCommercio.html" TargetMode="External"/><Relationship Id="rId281" Type="http://schemas.openxmlformats.org/officeDocument/2006/relationships/hyperlink" Target="http://mongrando.ariadne.it/on-line/Home/PortaleComunale/UfficieServizi/SegretarioGenerale-DirettoreGenerale.html" TargetMode="External"/><Relationship Id="rId282" Type="http://schemas.openxmlformats.org/officeDocument/2006/relationships/hyperlink" Target="http://mongrando.ariadne.it/on-line/Home/PortaleComunale/UfficieServizi/UfficioPoliziaMunicipaleeCommercio.html" TargetMode="External"/><Relationship Id="rId283" Type="http://schemas.openxmlformats.org/officeDocument/2006/relationships/hyperlink" Target="http://mongrando.ariadne.it/on-line/Home/PortaleComunale/UfficieServizi/UfficioPoliziaMunicipaleeCommercio.html" TargetMode="External"/><Relationship Id="rId284" Type="http://schemas.openxmlformats.org/officeDocument/2006/relationships/hyperlink" Target="http://mongrando.ariadne.it/on-line/Home/PortaleComunale/UfficieServizi/UfficioPoliziaMunicipaleeCommercio.html" TargetMode="External"/><Relationship Id="rId285" Type="http://schemas.openxmlformats.org/officeDocument/2006/relationships/hyperlink" Target="http://mongrando.ariadne.it/on-line/Home/PortaleComunale/UfficieServizi/SegretarioGenerale-DirettoreGenerale.html" TargetMode="External"/><Relationship Id="rId286" Type="http://schemas.openxmlformats.org/officeDocument/2006/relationships/hyperlink" Target="http://mongrando.ariadne.it/on-line/Home/PortaleComunale/UfficieServizi/UfficioPoliziaMunicipaleeCommercio.html" TargetMode="External"/><Relationship Id="rId287" Type="http://schemas.openxmlformats.org/officeDocument/2006/relationships/hyperlink" Target="http://mongrando.ariadne.it/on-line/Home/PortaleComunale/UfficieServizi/UfficioPoliziaMunicipaleeCommercio.html" TargetMode="External"/><Relationship Id="rId288" Type="http://schemas.openxmlformats.org/officeDocument/2006/relationships/hyperlink" Target="http://mongrando.ariadne.it/on-line/Home/PortaleComunale/UfficieServizi/UfficioPoliziaMunicipaleeCommercio.html" TargetMode="External"/><Relationship Id="rId289" Type="http://schemas.openxmlformats.org/officeDocument/2006/relationships/hyperlink" Target="http://mongrando.ariadne.it/on-line/Home/PortaleComunale/UfficieServizi/SegretarioGenerale-DirettoreGenerale.html" TargetMode="External"/><Relationship Id="rId290" Type="http://schemas.openxmlformats.org/officeDocument/2006/relationships/hyperlink" Target="http://mongrando.ariadne.it/on-line/Home/PortaleComunale/UfficieServizi/UfficioPoliziaMunicipaleeCommercio.html" TargetMode="External"/><Relationship Id="rId291" Type="http://schemas.openxmlformats.org/officeDocument/2006/relationships/hyperlink" Target="http://mongrando.ariadne.it/on-line/Home/PortaleComunale/UfficieServizi/UfficioPoliziaMunicipaleeCommercio.html" TargetMode="External"/><Relationship Id="rId292" Type="http://schemas.openxmlformats.org/officeDocument/2006/relationships/hyperlink" Target="http://mongrando.ariadne.it/on-line/Home/PortaleComunale/UfficieServizi/UfficioPoliziaMunicipaleeCommercio.html" TargetMode="External"/><Relationship Id="rId293" Type="http://schemas.openxmlformats.org/officeDocument/2006/relationships/hyperlink" Target="http://mongrando.ariadne.it/on-line/Home/PortaleComunale/UfficieServizi/SegretarioGenerale-DirettoreGenerale.html" TargetMode="External"/><Relationship Id="rId294" Type="http://schemas.openxmlformats.org/officeDocument/2006/relationships/hyperlink" Target="http://mongrando.ariadne.it/on-line/Home/PortaleComunale/UfficieServizi/UfficioPoliziaMunicipaleeCommercio.html" TargetMode="External"/><Relationship Id="rId295" Type="http://schemas.openxmlformats.org/officeDocument/2006/relationships/hyperlink" Target="http://mongrando.ariadne.it/on-line/Home/PortaleComunale/UfficieServizi/UfficioPoliziaMunicipaleeCommercio.html" TargetMode="External"/><Relationship Id="rId296" Type="http://schemas.openxmlformats.org/officeDocument/2006/relationships/hyperlink" Target="http://mongrando.ariadne.it/on-line/Home/PortaleComunale/UfficieServizi/UfficioPoliziaMunicipaleeCommercio.html" TargetMode="External"/><Relationship Id="rId297" Type="http://schemas.openxmlformats.org/officeDocument/2006/relationships/hyperlink" Target="http://mongrando.ariadne.it/on-line/Home/PortaleComunale/UfficieServizi/SegretarioGenerale-DirettoreGenerale.html" TargetMode="External"/><Relationship Id="rId298" Type="http://schemas.openxmlformats.org/officeDocument/2006/relationships/hyperlink" Target="http://mongrando.ariadne.it/on-line/Home/PortaleComunale/UfficieServizi/UfficioPoliziaMunicipaleeCommercio.html" TargetMode="External"/><Relationship Id="rId299" Type="http://schemas.openxmlformats.org/officeDocument/2006/relationships/hyperlink" Target="http://mongrando.ariadne.it/on-line/Home/PortaleComunale/UfficieServizi/UfficioPoliziaMunicipaleeCommercio.html" TargetMode="External"/><Relationship Id="rId300" Type="http://schemas.openxmlformats.org/officeDocument/2006/relationships/hyperlink" Target="http://mongrando.ariadne.it/on-line/Home/PortaleComunale/UfficieServizi/UfficioPoliziaMunicipaleeCommercio.html" TargetMode="External"/><Relationship Id="rId301" Type="http://schemas.openxmlformats.org/officeDocument/2006/relationships/hyperlink" Target="http://mongrando.ariadne.it/on-line/Home/PortaleComunale/UfficieServizi/SegretarioGenerale-DirettoreGenerale.html" TargetMode="External"/><Relationship Id="rId302" Type="http://schemas.openxmlformats.org/officeDocument/2006/relationships/hyperlink" Target="http://mongrando.ariadne.it/on-line/Home/PortaleComunale/UfficieServizi/UfficioPoliziaMunicipaleeCommercio.html" TargetMode="External"/><Relationship Id="rId303" Type="http://schemas.openxmlformats.org/officeDocument/2006/relationships/hyperlink" Target="http://mongrando.ariadne.it/on-line/Home/PortaleComunale/UfficieServizi/UfficioPoliziaMunicipaleeCommercio.html" TargetMode="External"/><Relationship Id="rId304" Type="http://schemas.openxmlformats.org/officeDocument/2006/relationships/hyperlink" Target="http://mongrando.ariadne.it/on-line/Home/PortaleComunale/UfficieServizi/UfficioPoliziaMunicipaleeCommercio.html" TargetMode="External"/><Relationship Id="rId305" Type="http://schemas.openxmlformats.org/officeDocument/2006/relationships/hyperlink" Target="http://mongrando.ariadne.it/on-line/Home/PortaleComunale/UfficieServizi/SegretarioGenerale-DirettoreGenerale.html" TargetMode="External"/><Relationship Id="rId306" Type="http://schemas.openxmlformats.org/officeDocument/2006/relationships/hyperlink" Target="http://mongrando.ariadne.it/on-line/Home/PortaleComunale/UfficieServizi/UfficioPoliziaMunicipaleeCommercio.html" TargetMode="External"/><Relationship Id="rId307" Type="http://schemas.openxmlformats.org/officeDocument/2006/relationships/hyperlink" Target="http://mongrando.ariadne.it/on-line/Home/PortaleComunale/UfficieServizi/UfficioPoliziaMunicipaleeCommercio.html" TargetMode="External"/><Relationship Id="rId308" Type="http://schemas.openxmlformats.org/officeDocument/2006/relationships/hyperlink" Target="http://mongrando.ariadne.it/on-line/Home/PortaleComunale/UfficieServizi/UfficioPoliziaMunicipaleeCommercio.html" TargetMode="External"/><Relationship Id="rId309" Type="http://schemas.openxmlformats.org/officeDocument/2006/relationships/hyperlink" Target="http://mongrando.ariadne.it/on-line/Home/PortaleComunale/UfficieServizi/SegretarioGenerale-DirettoreGenerale.html" TargetMode="External"/><Relationship Id="rId310" Type="http://schemas.openxmlformats.org/officeDocument/2006/relationships/hyperlink" Target="http://mongrando.ariadne.it/on-line/Home/PortaleComunale/UfficieServizi/UfficioPoliziaMunicipaleeCommercio.html" TargetMode="External"/><Relationship Id="rId311" Type="http://schemas.openxmlformats.org/officeDocument/2006/relationships/hyperlink" Target="http://mongrando.ariadne.it/on-line/Home/PortaleComunale/UfficieServizi/UfficioPoliziaMunicipaleeCommercio.html" TargetMode="External"/><Relationship Id="rId312" Type="http://schemas.openxmlformats.org/officeDocument/2006/relationships/hyperlink" Target="http://mongrando.ariadne.it/on-line/Home/PortaleComunale/UfficieServizi/UfficioPoliziaMunicipaleeCommercio.html" TargetMode="External"/><Relationship Id="rId313" Type="http://schemas.openxmlformats.org/officeDocument/2006/relationships/hyperlink" Target="http://mongrando.ariadne.it/on-line/Home/PortaleComunale/UfficieServizi/SegretarioGenerale-DirettoreGenerale.html" TargetMode="External"/><Relationship Id="rId314" Type="http://schemas.openxmlformats.org/officeDocument/2006/relationships/hyperlink" Target="http://mongrando.ariadne.it/on-line/Home/PortaleComunale/UfficieServizi/UfficioPoliziaMunicipaleeCommercio.html" TargetMode="External"/><Relationship Id="rId315" Type="http://schemas.openxmlformats.org/officeDocument/2006/relationships/hyperlink" Target="http://mongrando.ariadne.it/on-line/Home/PortaleComunale/UfficieServizi/UfficioPoliziaMunicipaleeCommercio.html" TargetMode="External"/><Relationship Id="rId316" Type="http://schemas.openxmlformats.org/officeDocument/2006/relationships/hyperlink" Target="http://mongrando.ariadne.it/on-line/Home/PortaleComunale/UfficieServizi/UfficioPoliziaMunicipaleeCommercio.html" TargetMode="External"/><Relationship Id="rId317" Type="http://schemas.openxmlformats.org/officeDocument/2006/relationships/hyperlink" Target="http://mongrando.ariadne.it/on-line/Home/PortaleComunale/UfficieServizi/SegretarioGenerale-DirettoreGenerale.html" TargetMode="External"/><Relationship Id="rId318" Type="http://schemas.openxmlformats.org/officeDocument/2006/relationships/hyperlink" Target="http://mongrando.ariadne.it/on-line/Home/PortaleComunale/UfficieServizi/UfficioPoliziaMunicipaleeCommercio.html" TargetMode="External"/><Relationship Id="rId319" Type="http://schemas.openxmlformats.org/officeDocument/2006/relationships/hyperlink" Target="http://mongrando.ariadne.it/on-line/Home/PortaleComunale/UfficieServizi/UfficioPoliziaMunicipaleeCommercio.html" TargetMode="External"/><Relationship Id="rId320" Type="http://schemas.openxmlformats.org/officeDocument/2006/relationships/hyperlink" Target="http://mongrando.ariadne.it/on-line/Home/PortaleComunale/UfficieServizi/UfficioPoliziaMunicipaleeCommercio.html" TargetMode="External"/><Relationship Id="rId321" Type="http://schemas.openxmlformats.org/officeDocument/2006/relationships/hyperlink" Target="http://mongrando.ariadne.it/on-line/Home/PortaleComunale/UfficieServizi/SegretarioGenerale-DirettoreGenerale.html" TargetMode="External"/><Relationship Id="rId322" Type="http://schemas.openxmlformats.org/officeDocument/2006/relationships/hyperlink" Target="http://mongrando.ariadne.it/on-line/Home/PortaleComunale/UfficieServizi/UfficioPoliziaMunicipaleeCommercio.html" TargetMode="External"/><Relationship Id="rId323" Type="http://schemas.openxmlformats.org/officeDocument/2006/relationships/hyperlink" Target="http://mongrando.ariadne.it/on-line/Home/PortaleComunale/UfficieServizi/UfficioPoliziaMunicipaleeCommercio.html" TargetMode="External"/><Relationship Id="rId324" Type="http://schemas.openxmlformats.org/officeDocument/2006/relationships/hyperlink" Target="http://mongrando.ariadne.it/on-line/Home/PortaleComunale/UfficieServizi/UfficioPoliziaMunicipaleeCommercio.html" TargetMode="External"/><Relationship Id="rId325" Type="http://schemas.openxmlformats.org/officeDocument/2006/relationships/hyperlink" Target="http://mongrando.ariadne.it/on-line/Home/PortaleComunale/UfficieServizi/SegretarioGenerale-DirettoreGenerale.html" TargetMode="External"/><Relationship Id="rId326" Type="http://schemas.openxmlformats.org/officeDocument/2006/relationships/hyperlink" Target="http://mongrando.ariadne.it/on-line/Home/PortaleComunale/UfficieServizi/UfficioPoliziaMunicipaleeCommercio.html" TargetMode="External"/><Relationship Id="rId327" Type="http://schemas.openxmlformats.org/officeDocument/2006/relationships/hyperlink" Target="http://mongrando.ariadne.it/on-line/Home/PortaleComunale/UfficieServizi/UfficioPoliziaMunicipaleeCommercio.html" TargetMode="External"/><Relationship Id="rId328" Type="http://schemas.openxmlformats.org/officeDocument/2006/relationships/hyperlink" Target="http://mongrando.ariadne.it/on-line/Home/PortaleComunale/UfficieServizi/UfficioPoliziaMunicipaleeCommercio.html" TargetMode="External"/><Relationship Id="rId329" Type="http://schemas.openxmlformats.org/officeDocument/2006/relationships/hyperlink" Target="http://mongrando.ariadne.it/on-line/Home/PortaleComunale/UfficieServizi/SegretarioGenerale-DirettoreGenerale.html" TargetMode="External"/><Relationship Id="rId330" Type="http://schemas.openxmlformats.org/officeDocument/2006/relationships/hyperlink" Target="http://mongrando.ariadne.it/on-line/Home/PortaleComunale/UfficieServizi/UfficioPoliziaMunicipaleeCommercio.html" TargetMode="External"/><Relationship Id="rId331" Type="http://schemas.openxmlformats.org/officeDocument/2006/relationships/hyperlink" Target="http://mongrando.ariadne.it/on-line/Home/PortaleComunale/UfficieServizi/UfficioPoliziaMunicipaleeCommercio.html" TargetMode="External"/><Relationship Id="rId332" Type="http://schemas.openxmlformats.org/officeDocument/2006/relationships/hyperlink" Target="http://mongrando.ariadne.it/on-line/Home/PortaleComunale/UfficieServizi/UfficioPoliziaMunicipaleeCommercio.html" TargetMode="External"/><Relationship Id="rId333" Type="http://schemas.openxmlformats.org/officeDocument/2006/relationships/hyperlink" Target="http://mongrando.ariadne.it/on-line/Home/PortaleComunale/UfficieServizi/SegretarioGenerale-DirettoreGenerale.html" TargetMode="External"/><Relationship Id="rId334" Type="http://schemas.openxmlformats.org/officeDocument/2006/relationships/hyperlink" Target="http://mongrando.ariadne.it/on-line/Home/PortaleComunale/UfficieServizi/UfficioPoliziaMunicipaleeCommercio.html" TargetMode="External"/><Relationship Id="rId335" Type="http://schemas.openxmlformats.org/officeDocument/2006/relationships/hyperlink" Target="http://mongrando.ariadne.it/on-line/Home/PortaleComunale/UfficieServizi/UfficioPoliziaMunicipaleeCommercio.html" TargetMode="External"/><Relationship Id="rId336" Type="http://schemas.openxmlformats.org/officeDocument/2006/relationships/hyperlink" Target="http://mongrando.ariadne.it/on-line/Home/PortaleComunale/UfficieServizi/UfficioPoliziaMunicipaleeCommercio.html" TargetMode="External"/><Relationship Id="rId337" Type="http://schemas.openxmlformats.org/officeDocument/2006/relationships/hyperlink" Target="http://mongrando.ariadne.it/on-line/Home/PortaleComunale/UfficieServizi/SegretarioGenerale-DirettoreGenerale.html" TargetMode="External"/><Relationship Id="rId338" Type="http://schemas.openxmlformats.org/officeDocument/2006/relationships/hyperlink" Target="http://mongrando.ariadne.it/on-line/Home/PortaleComunale/UfficieServizi/UfficioPoliziaMunicipaleeCommercio.html" TargetMode="External"/><Relationship Id="rId339" Type="http://schemas.openxmlformats.org/officeDocument/2006/relationships/hyperlink" Target="http://mongrando.ariadne.it/on-line/Home/PortaleComunale/UfficieServizi/UfficioPoliziaMunicipaleeCommercio.html" TargetMode="External"/><Relationship Id="rId340" Type="http://schemas.openxmlformats.org/officeDocument/2006/relationships/hyperlink" Target="http://mongrando.ariadne.it/on-line/Home/PortaleComunale/UfficieServizi/UfficioPoliziaMunicipaleeCommercio.html" TargetMode="External"/><Relationship Id="rId341" Type="http://schemas.openxmlformats.org/officeDocument/2006/relationships/hyperlink" Target="http://mongrando.ariadne.it/on-line/Home/PortaleComunale/UfficieServizi/SegretarioGenerale-DirettoreGenerale.html" TargetMode="External"/><Relationship Id="rId342" Type="http://schemas.openxmlformats.org/officeDocument/2006/relationships/hyperlink" Target="http://mongrando.ariadne.it/on-line/Home/PortaleComunale/UfficieServizi/UfficioPoliziaMunicipaleeCommercio.html" TargetMode="External"/><Relationship Id="rId343" Type="http://schemas.openxmlformats.org/officeDocument/2006/relationships/hyperlink" Target="http://mongrando.ariadne.it/on-line/Home/PortaleComunale/UfficieServizi/UfficioPoliziaMunicipaleeCommercio.html" TargetMode="External"/><Relationship Id="rId344" Type="http://schemas.openxmlformats.org/officeDocument/2006/relationships/hyperlink" Target="http://mongrando.ariadne.it/on-line/Home/PortaleComunale/UfficieServizi/UfficioPoliziaMunicipaleeCommercio.html" TargetMode="External"/><Relationship Id="rId345" Type="http://schemas.openxmlformats.org/officeDocument/2006/relationships/hyperlink" Target="http://mongrando.ariadne.it/on-line/Home/PortaleComunale/UfficieServizi/SegretarioGenerale-DirettoreGenerale.html" TargetMode="External"/><Relationship Id="rId346" Type="http://schemas.openxmlformats.org/officeDocument/2006/relationships/hyperlink" Target="http://mongrando.ariadne.it/on-line/Home/PortaleComunale/UfficieServizi/UfficioPoliziaMunicipaleeCommercio.html" TargetMode="External"/><Relationship Id="rId347" Type="http://schemas.openxmlformats.org/officeDocument/2006/relationships/hyperlink" Target="http://mongrando.ariadne.it/on-line/Home/PortaleComunale/UfficieServizi/UfficioPoliziaMunicipaleeCommercio.html" TargetMode="External"/><Relationship Id="rId348" Type="http://schemas.openxmlformats.org/officeDocument/2006/relationships/hyperlink" Target="http://mongrando.ariadne.it/on-line/Home/PortaleComunale/UfficieServizi/UfficioPoliziaMunicipaleeCommercio.html" TargetMode="External"/><Relationship Id="rId349" Type="http://schemas.openxmlformats.org/officeDocument/2006/relationships/hyperlink" Target="http://mongrando.ariadne.it/on-line/Home/PortaleComunale/UfficieServizi/SegretarioGenerale-DirettoreGenerale.html" TargetMode="External"/><Relationship Id="rId350" Type="http://schemas.openxmlformats.org/officeDocument/2006/relationships/hyperlink" Target="http://mongrando.ariadne.it/on-line/Home/PortaleComunale/UfficieServizi/UfficioPoliziaMunicipaleeCommercio.html" TargetMode="External"/><Relationship Id="rId351" Type="http://schemas.openxmlformats.org/officeDocument/2006/relationships/hyperlink" Target="http://mongrando.ariadne.it/on-line/Home/PortaleComunale/UfficieServizi/UfficioPoliziaMunicipaleeCommercio.html" TargetMode="External"/><Relationship Id="rId352" Type="http://schemas.openxmlformats.org/officeDocument/2006/relationships/hyperlink" Target="http://mongrando.ariadne.it/on-line/Home/PortaleComunale/UfficieServizi/UfficioPoliziaMunicipaleeCommercio.html" TargetMode="External"/><Relationship Id="rId353" Type="http://schemas.openxmlformats.org/officeDocument/2006/relationships/hyperlink" Target="http://mongrando.ariadne.it/on-line/Home/PortaleComunale/UfficieServizi/SegretarioGenerale-DirettoreGenerale.html" TargetMode="External"/><Relationship Id="rId354" Type="http://schemas.openxmlformats.org/officeDocument/2006/relationships/hyperlink" Target="http://mongrando.ariadne.it/on-line/Home/PortaleComunale/UfficieServizi/UfficioPoliziaMunicipaleeCommercio.html" TargetMode="External"/><Relationship Id="rId355" Type="http://schemas.openxmlformats.org/officeDocument/2006/relationships/hyperlink" Target="http://mongrando.ariadne.it/on-line/Home/PortaleComunale/UfficieServizi/UfficioPoliziaMunicipaleeCommercio.html" TargetMode="External"/><Relationship Id="rId356" Type="http://schemas.openxmlformats.org/officeDocument/2006/relationships/hyperlink" Target="http://mongrando.ariadne.it/on-line/Home/PortaleComunale/UfficieServizi/UfficioPoliziaMunicipaleeCommercio.html" TargetMode="External"/><Relationship Id="rId357" Type="http://schemas.openxmlformats.org/officeDocument/2006/relationships/hyperlink" Target="http://mongrando.ariadne.it/on-line/Home/PortaleComunale/UfficieServizi/SegretarioGenerale-DirettoreGenerale.html" TargetMode="External"/><Relationship Id="rId358" Type="http://schemas.openxmlformats.org/officeDocument/2006/relationships/hyperlink" Target="http://mongrando.ariadne.it/on-line/Home/PortaleComunale/UfficieServizi/UfficioPoliziaMunicipaleeCommercio.html" TargetMode="External"/><Relationship Id="rId359" Type="http://schemas.openxmlformats.org/officeDocument/2006/relationships/hyperlink" Target="http://mongrando.ariadne.it/on-line/Home/PortaleComunale/UfficieServizi/UfficioPoliziaMunicipaleeCommercio.html" TargetMode="External"/><Relationship Id="rId360" Type="http://schemas.openxmlformats.org/officeDocument/2006/relationships/hyperlink" Target="http://mongrando.ariadne.it/on-line/Home/PortaleComunale/UfficieServizi/UfficioPoliziaMunicipaleeCommercio.html" TargetMode="External"/><Relationship Id="rId361" Type="http://schemas.openxmlformats.org/officeDocument/2006/relationships/hyperlink" Target="http://mongrando.ariadne.it/on-line/Home/PortaleComunale/UfficieServizi/SegretarioGenerale-DirettoreGenerale.html" TargetMode="External"/><Relationship Id="rId362" Type="http://schemas.openxmlformats.org/officeDocument/2006/relationships/hyperlink" Target="http://mongrando.ariadne.it/on-line/Home/PortaleComunale/UfficieServizi/UfficioPoliziaMunicipaleeCommercio.html" TargetMode="External"/><Relationship Id="rId363" Type="http://schemas.openxmlformats.org/officeDocument/2006/relationships/hyperlink" Target="http://mongrando.ariadne.it/on-line/Home/PortaleComunale/UfficieServizi/UfficioPoliziaMunicipaleeCommercio.html" TargetMode="External"/><Relationship Id="rId364" Type="http://schemas.openxmlformats.org/officeDocument/2006/relationships/hyperlink" Target="http://mongrando.ariadne.it/on-line/Home/PortaleComunale/UfficieServizi/UfficioPoliziaMunicipaleeCommercio.html" TargetMode="External"/><Relationship Id="rId365" Type="http://schemas.openxmlformats.org/officeDocument/2006/relationships/hyperlink" Target="http://mongrando.ariadne.it/on-line/Home/PortaleComunale/UfficieServizi/SegretarioGenerale-DirettoreGenerale.html" TargetMode="External"/><Relationship Id="rId366" Type="http://schemas.openxmlformats.org/officeDocument/2006/relationships/hyperlink" Target="http://mongrando.ariadne.it/on-line/Home/PortaleComunale/UfficieServizi/UfficioPoliziaMunicipaleeCommercio.html" TargetMode="External"/><Relationship Id="rId367" Type="http://schemas.openxmlformats.org/officeDocument/2006/relationships/hyperlink" Target="http://mongrando.ariadne.it/on-line/Home/PortaleComunale/UfficieServizi/UfficioPoliziaMunicipaleeCommercio.html" TargetMode="External"/><Relationship Id="rId368" Type="http://schemas.openxmlformats.org/officeDocument/2006/relationships/hyperlink" Target="http://mongrando.ariadne.it/on-line/Home/PortaleComunale/UfficieServizi/UfficioPoliziaMunicipaleeCommercio.html" TargetMode="External"/><Relationship Id="rId369" Type="http://schemas.openxmlformats.org/officeDocument/2006/relationships/hyperlink" Target="http://mongrando.ariadne.it/on-line/Home/PortaleComunale/UfficieServizi/SegretarioGenerale-DirettoreGenerale.html" TargetMode="External"/><Relationship Id="rId370" Type="http://schemas.openxmlformats.org/officeDocument/2006/relationships/hyperlink" Target="http://mongrando.ariadne.it/on-line/Home/PortaleComunale/UfficieServizi/UfficioPoliziaMunicipaleeCommercio.html" TargetMode="External"/><Relationship Id="rId371" Type="http://schemas.openxmlformats.org/officeDocument/2006/relationships/hyperlink" Target="http://mongrando.ariadne.it/on-line/Home/PortaleComunale/UfficieServizi/UfficioPoliziaMunicipaleeCommercio.html" TargetMode="External"/><Relationship Id="rId372" Type="http://schemas.openxmlformats.org/officeDocument/2006/relationships/hyperlink" Target="http://mongrando.ariadne.it/on-line/Home/PortaleComunale/UfficieServizi/UfficioPoliziaMunicipaleeCommercio.html" TargetMode="External"/><Relationship Id="rId373" Type="http://schemas.openxmlformats.org/officeDocument/2006/relationships/hyperlink" Target="http://mongrando.ariadne.it/on-line/Home/PortaleComunale/UfficieServizi/SegretarioGenerale-DirettoreGenerale.html" TargetMode="External"/><Relationship Id="rId374" Type="http://schemas.openxmlformats.org/officeDocument/2006/relationships/hyperlink" Target="http://mongrando.ariadne.it/on-line/Home/PortaleComunale/UfficieServizi/UfficioPoliziaMunicipaleeCommercio.html" TargetMode="External"/><Relationship Id="rId375" Type="http://schemas.openxmlformats.org/officeDocument/2006/relationships/hyperlink" Target="http://mongrando.ariadne.it/on-line/Home/PortaleComunale/UfficieServizi/UfficioPoliziaMunicipaleeCommercio.html" TargetMode="External"/><Relationship Id="rId376" Type="http://schemas.openxmlformats.org/officeDocument/2006/relationships/hyperlink" Target="http://mongrando.ariadne.it/on-line/Home/PortaleComunale/UfficieServizi/UfficioPoliziaMunicipaleeCommercio.html" TargetMode="External"/><Relationship Id="rId377" Type="http://schemas.openxmlformats.org/officeDocument/2006/relationships/hyperlink" Target="http://mongrando.ariadne.it/on-line/Home/PortaleComunale/UfficieServizi/SegretarioGenerale-DirettoreGenerale.html" TargetMode="External"/><Relationship Id="rId378" Type="http://schemas.openxmlformats.org/officeDocument/2006/relationships/hyperlink" Target="http://mongrando.ariadne.it/on-line/Home/PortaleComunale/UfficieServizi/UfficioPoliziaMunicipaleeCommercio.html" TargetMode="External"/><Relationship Id="rId379" Type="http://schemas.openxmlformats.org/officeDocument/2006/relationships/hyperlink" Target="http://mongrando.ariadne.it/on-line/Home/PortaleComunale/UfficieServizi/UfficioPoliziaMunicipaleeCommercio.html" TargetMode="External"/><Relationship Id="rId380" Type="http://schemas.openxmlformats.org/officeDocument/2006/relationships/hyperlink" Target="http://mongrando.ariadne.it/on-line/Home/PortaleComunale/UfficieServizi/UfficioPoliziaMunicipaleeCommercio.html" TargetMode="External"/><Relationship Id="rId381" Type="http://schemas.openxmlformats.org/officeDocument/2006/relationships/hyperlink" Target="http://mongrando.ariadne.it/on-line/Home/PortaleComunale/UfficieServizi/SegretarioGenerale-DirettoreGenerale.html" TargetMode="External"/><Relationship Id="rId382" Type="http://schemas.openxmlformats.org/officeDocument/2006/relationships/hyperlink" Target="http://mongrando.ariadne.it/on-line/Home/PortaleComunale/UfficieServizi/UfficioPoliziaMunicipaleeCommercio.html" TargetMode="External"/><Relationship Id="rId383" Type="http://schemas.openxmlformats.org/officeDocument/2006/relationships/hyperlink" Target="http://mongrando.ariadne.it/on-line/Home/PortaleComunale/UfficieServizi/UfficioPoliziaMunicipaleeCommercio.html" TargetMode="External"/><Relationship Id="rId384" Type="http://schemas.openxmlformats.org/officeDocument/2006/relationships/hyperlink" Target="http://mongrando.ariadne.it/on-line/Home/PortaleComunale/UfficieServizi/UfficioPoliziaMunicipaleeCommercio.html" TargetMode="External"/><Relationship Id="rId385" Type="http://schemas.openxmlformats.org/officeDocument/2006/relationships/hyperlink" Target="http://mongrando.ariadne.it/on-line/Home/PortaleComunale/UfficieServizi/SegretarioGenerale-DirettoreGenerale.html" TargetMode="External"/><Relationship Id="rId386" Type="http://schemas.openxmlformats.org/officeDocument/2006/relationships/hyperlink" Target="http://mongrando.ariadne.it/on-line/Home/PortaleComunale/UfficieServizi/UfficioPoliziaMunicipaleeCommercio.html" TargetMode="External"/><Relationship Id="rId387" Type="http://schemas.openxmlformats.org/officeDocument/2006/relationships/hyperlink" Target="http://mongrando.ariadne.it/on-line/Home/PortaleComunale/UfficieServizi/UfficioPoliziaMunicipaleeCommercio.html" TargetMode="External"/><Relationship Id="rId388" Type="http://schemas.openxmlformats.org/officeDocument/2006/relationships/hyperlink" Target="http://mongrando.ariadne.it/on-line/Home/PortaleComunale/UfficieServizi/UfficioPoliziaMunicipaleeCommercio.html" TargetMode="External"/><Relationship Id="rId389" Type="http://schemas.openxmlformats.org/officeDocument/2006/relationships/hyperlink" Target="http://mongrando.ariadne.it/on-line/Home/PortaleComunale/UfficieServizi/SegretarioGenerale-DirettoreGenerale.html" TargetMode="External"/><Relationship Id="rId390" Type="http://schemas.openxmlformats.org/officeDocument/2006/relationships/hyperlink" Target="http://mongrando.ariadne.it/on-line/Home/PortaleComunale/UfficieServizi/UfficioPoliziaMunicipaleeCommercio.html" TargetMode="External"/><Relationship Id="rId391" Type="http://schemas.openxmlformats.org/officeDocument/2006/relationships/hyperlink" Target="http://mongrando.ariadne.it/on-line/Home/PortaleComunale/UfficieServizi/UfficioPoliziaMunicipaleeCommercio.html" TargetMode="External"/><Relationship Id="rId392" Type="http://schemas.openxmlformats.org/officeDocument/2006/relationships/hyperlink" Target="http://mongrando.ariadne.it/on-line/Home/PortaleComunale/UfficieServizi/UfficioPoliziaMunicipaleeCommercio.html" TargetMode="External"/><Relationship Id="rId393" Type="http://schemas.openxmlformats.org/officeDocument/2006/relationships/hyperlink" Target="http://mongrando.ariadne.it/on-line/Home/PortaleComunale/UfficieServizi/SegretarioGenerale-DirettoreGenerale.html" TargetMode="External"/><Relationship Id="rId394" Type="http://schemas.openxmlformats.org/officeDocument/2006/relationships/hyperlink" Target="http://mongrando.ariadne.it/on-line/Home/PortaleComunale/UfficieServizi/UfficioPoliziaMunicipaleeCommercio.html" TargetMode="External"/><Relationship Id="rId395" Type="http://schemas.openxmlformats.org/officeDocument/2006/relationships/hyperlink" Target="http://mongrando.ariadne.it/on-line/Home/PortaleComunale/UfficieServizi/UfficioPoliziaMunicipaleeCommercio.html" TargetMode="External"/><Relationship Id="rId396" Type="http://schemas.openxmlformats.org/officeDocument/2006/relationships/hyperlink" Target="http://mongrando.ariadne.it/on-line/Home/PortaleComunale/UfficieServizi/UfficioPoliziaMunicipaleeCommercio.html" TargetMode="External"/><Relationship Id="rId397" Type="http://schemas.openxmlformats.org/officeDocument/2006/relationships/hyperlink" Target="http://mongrando.ariadne.it/on-line/Home/PortaleComunale/UfficieServizi/SegretarioGenerale-DirettoreGenerale.html" TargetMode="External"/><Relationship Id="rId398" Type="http://schemas.openxmlformats.org/officeDocument/2006/relationships/hyperlink" Target="http://mongrando.ariadne.it/on-line/Home/PortaleComunale/UfficieServizi/UfficioPoliziaMunicipaleeCommercio.html" TargetMode="External"/><Relationship Id="rId399" Type="http://schemas.openxmlformats.org/officeDocument/2006/relationships/hyperlink" Target="http://mongrando.ariadne.it/on-line/Home/PortaleComunale/UfficieServizi/UfficioPoliziaMunicipaleeCommercio.html" TargetMode="External"/><Relationship Id="rId400" Type="http://schemas.openxmlformats.org/officeDocument/2006/relationships/hyperlink" Target="http://mongrando.ariadne.it/on-line/Home/PortaleComunale/UfficieServizi/UfficioPoliziaMunicipaleeCommercio.html" TargetMode="External"/><Relationship Id="rId401" Type="http://schemas.openxmlformats.org/officeDocument/2006/relationships/hyperlink" Target="http://mongrando.ariadne.it/on-line/Home/PortaleComunale/UfficieServizi/SegretarioGenerale-DirettoreGenerale.html" TargetMode="External"/><Relationship Id="rId402" Type="http://schemas.openxmlformats.org/officeDocument/2006/relationships/hyperlink" Target="http://mongrando.ariadne.it/on-line/Home/PortaleComunale/UfficieServizi/UfficioPoliziaMunicipaleeCommercio.html" TargetMode="External"/><Relationship Id="rId403" Type="http://schemas.openxmlformats.org/officeDocument/2006/relationships/hyperlink" Target="http://mongrando.ariadne.it/on-line/Home/PortaleComunale/UfficieServizi/UfficioPoliziaMunicipaleeCommercio.html" TargetMode="External"/><Relationship Id="rId404" Type="http://schemas.openxmlformats.org/officeDocument/2006/relationships/hyperlink" Target="http://mongrando.ariadne.it/on-line/Home/PortaleComunale/UfficieServizi/UfficioPoliziaMunicipaleeCommercio.html" TargetMode="External"/><Relationship Id="rId405" Type="http://schemas.openxmlformats.org/officeDocument/2006/relationships/hyperlink" Target="http://mongrando.ariadne.it/on-line/Home/PortaleComunale/UfficieServizi/SegretarioGenerale-DirettoreGenerale.html" TargetMode="External"/><Relationship Id="rId406" Type="http://schemas.openxmlformats.org/officeDocument/2006/relationships/hyperlink" Target="http://mongrando.ariadne.it/on-line/Home/PortaleComunale/UfficieServizi/UfficioPoliziaMunicipaleeCommercio.html" TargetMode="External"/><Relationship Id="rId407" Type="http://schemas.openxmlformats.org/officeDocument/2006/relationships/hyperlink" Target="http://mongrando.ariadne.it/on-line/Home/PortaleComunale/UfficieServizi/UfficioPoliziaMunicipaleeCommercio.html" TargetMode="External"/><Relationship Id="rId408" Type="http://schemas.openxmlformats.org/officeDocument/2006/relationships/hyperlink" Target="http://mongrando.ariadne.it/on-line/Home/PortaleComunale/UfficieServizi/UfficioPoliziaMunicipaleeCommercio.html" TargetMode="External"/><Relationship Id="rId409" Type="http://schemas.openxmlformats.org/officeDocument/2006/relationships/hyperlink" Target="http://mongrando.ariadne.it/on-line/Home/PortaleComunale/UfficieServizi/SegretarioGenerale-DirettoreGenerale.html" TargetMode="External"/><Relationship Id="rId410" Type="http://schemas.openxmlformats.org/officeDocument/2006/relationships/hyperlink" Target="http://mongrando.ariadne.it/on-line/Home/PortaleComunale/UfficieServizi/UfficioPoliziaMunicipaleeCommercio.html" TargetMode="External"/><Relationship Id="rId411" Type="http://schemas.openxmlformats.org/officeDocument/2006/relationships/hyperlink" Target="http://mongrando.ariadne.it/on-line/Home/PortaleComunale/UfficieServizi/UfficioPoliziaMunicipaleeCommercio.html" TargetMode="External"/><Relationship Id="rId412" Type="http://schemas.openxmlformats.org/officeDocument/2006/relationships/hyperlink" Target="http://mongrando.ariadne.it/on-line/Home/PortaleComunale/UfficieServizi/UfficioPoliziaMunicipaleeCommercio.html" TargetMode="External"/><Relationship Id="rId413" Type="http://schemas.openxmlformats.org/officeDocument/2006/relationships/hyperlink" Target="http://mongrando.ariadne.it/on-line/Home/PortaleComunale/UfficieServizi/SegretarioGenerale-DirettoreGenerale.html" TargetMode="External"/><Relationship Id="rId414" Type="http://schemas.openxmlformats.org/officeDocument/2006/relationships/hyperlink" Target="http://mongrando.ariadne.it/on-line/Home/PortaleComunale/UfficieServizi/UfficioPoliziaMunicipaleeCommercio.html" TargetMode="External"/><Relationship Id="rId415" Type="http://schemas.openxmlformats.org/officeDocument/2006/relationships/hyperlink" Target="http://mongrando.ariadne.it/on-line/Home/PortaleComunale/UfficieServizi/UfficioPoliziaMunicipaleeCommercio.html" TargetMode="External"/><Relationship Id="rId416" Type="http://schemas.openxmlformats.org/officeDocument/2006/relationships/hyperlink" Target="http://mongrando.ariadne.it/on-line/Home/PortaleComunale/UfficieServizi/UfficioPoliziaMunicipaleeCommercio.html" TargetMode="External"/><Relationship Id="rId417" Type="http://schemas.openxmlformats.org/officeDocument/2006/relationships/hyperlink" Target="http://mongrando.ariadne.it/on-line/Home/PortaleComunale/UfficieServizi/SegretarioGenerale-DirettoreGenerale.html" TargetMode="External"/><Relationship Id="rId418" Type="http://schemas.openxmlformats.org/officeDocument/2006/relationships/hyperlink" Target="http://mongrando.ariadne.it/on-line/Home/PortaleComunale/UfficieServizi/UfficioPoliziaMunicipaleeCommercio.html" TargetMode="External"/><Relationship Id="rId419" Type="http://schemas.openxmlformats.org/officeDocument/2006/relationships/hyperlink" Target="http://mongrando.ariadne.it/on-line/Home/PortaleComunale/UfficieServizi/UfficioPoliziaMunicipaleeCommercio.html" TargetMode="External"/><Relationship Id="rId420" Type="http://schemas.openxmlformats.org/officeDocument/2006/relationships/hyperlink" Target="http://mongrando.ariadne.it/on-line/Home/PortaleComunale/UfficieServizi/UfficioPoliziaMunicipaleeCommercio.html" TargetMode="External"/><Relationship Id="rId421" Type="http://schemas.openxmlformats.org/officeDocument/2006/relationships/hyperlink" Target="http://mongrando.ariadne.it/on-line/Home/PortaleComunale/UfficieServizi/SegretarioGenerale-DirettoreGenerale.html" TargetMode="External"/><Relationship Id="rId422" Type="http://schemas.openxmlformats.org/officeDocument/2006/relationships/hyperlink" Target="http://mongrando.ariadne.it/on-line/Home/PortaleComunale/UfficieServizi/UfficioPoliziaMunicipaleeCommercio.html" TargetMode="External"/><Relationship Id="rId423" Type="http://schemas.openxmlformats.org/officeDocument/2006/relationships/hyperlink" Target="http://mongrando.ariadne.it/on-line/Home/PortaleComunale/UfficieServizi/UfficioPoliziaMunicipaleeCommercio.html" TargetMode="External"/><Relationship Id="rId424" Type="http://schemas.openxmlformats.org/officeDocument/2006/relationships/hyperlink" Target="http://mongrando.ariadne.it/on-line/Home/PortaleComunale/UfficieServizi/UfficioPoliziaMunicipaleeCommercio.html" TargetMode="External"/><Relationship Id="rId425" Type="http://schemas.openxmlformats.org/officeDocument/2006/relationships/hyperlink" Target="http://mongrando.ariadne.it/on-line/Home/PortaleComunale/UfficieServizi/SegretarioGenerale-DirettoreGenerale.html" TargetMode="External"/><Relationship Id="rId426" Type="http://schemas.openxmlformats.org/officeDocument/2006/relationships/hyperlink" Target="http://mongrando.ariadne.it/on-line/Home/PortaleComunale/UfficieServizi/UfficioPoliziaMunicipaleeCommercio.html" TargetMode="External"/><Relationship Id="rId427" Type="http://schemas.openxmlformats.org/officeDocument/2006/relationships/hyperlink" Target="http://mongrando.ariadne.it/on-line/Home/PortaleComunale/UfficieServizi/UfficioPoliziaMunicipaleeCommercio.html" TargetMode="External"/><Relationship Id="rId428" Type="http://schemas.openxmlformats.org/officeDocument/2006/relationships/hyperlink" Target="http://mongrando.ariadne.it/on-line/Home/PortaleComunale/UfficieServizi/UfficioPoliziaMunicipaleeCommercio.html" TargetMode="External"/><Relationship Id="rId429" Type="http://schemas.openxmlformats.org/officeDocument/2006/relationships/hyperlink" Target="http://mongrando.ariadne.it/on-line/Home/PortaleComunale/UfficieServizi/SegretarioGenerale-DirettoreGenerale.html" TargetMode="External"/><Relationship Id="rId430" Type="http://schemas.openxmlformats.org/officeDocument/2006/relationships/hyperlink" Target="http://mongrando.ariadne.it/on-line/Home/PortaleComunale/UfficieServizi/UfficioPoliziaMunicipaleeCommercio.html" TargetMode="External"/><Relationship Id="rId431" Type="http://schemas.openxmlformats.org/officeDocument/2006/relationships/hyperlink" Target="http://mongrando.ariadne.it/on-line/Home/PortaleComunale/UfficieServizi/UfficioPoliziaMunicipaleeCommercio.html" TargetMode="External"/><Relationship Id="rId432" Type="http://schemas.openxmlformats.org/officeDocument/2006/relationships/hyperlink" Target="http://mongrando.ariadne.it/on-line/Home/PortaleComunale/UfficieServizi/UfficioPoliziaMunicipaleeCommercio.html" TargetMode="External"/><Relationship Id="rId433" Type="http://schemas.openxmlformats.org/officeDocument/2006/relationships/hyperlink" Target="http://mongrando.ariadne.it/on-line/Home/PortaleComunale/UfficieServizi/SegretarioGenerale-DirettoreGenerale.html" TargetMode="External"/><Relationship Id="rId434" Type="http://schemas.openxmlformats.org/officeDocument/2006/relationships/hyperlink" Target="http://mongrando.ariadne.it/on-line/Home/PortaleComunale/UfficieServizi/UfficioPoliziaMunicipaleeCommercio.html" TargetMode="External"/><Relationship Id="rId435" Type="http://schemas.openxmlformats.org/officeDocument/2006/relationships/hyperlink" Target="http://mongrando.ariadne.it/on-line/Home/PortaleComunale/UfficieServizi/UfficioPoliziaMunicipaleeCommercio.html" TargetMode="External"/><Relationship Id="rId436" Type="http://schemas.openxmlformats.org/officeDocument/2006/relationships/hyperlink" Target="http://mongrando.ariadne.it/on-line/Home/PortaleComunale/UfficieServizi/UfficioPoliziaMunicipaleeCommercio.html" TargetMode="External"/><Relationship Id="rId437" Type="http://schemas.openxmlformats.org/officeDocument/2006/relationships/hyperlink" Target="http://mongrando.ariadne.it/on-line/Home/PortaleComunale/UfficieServizi/SegretarioGenerale-DirettoreGenerale.html" TargetMode="External"/><Relationship Id="rId438" Type="http://schemas.openxmlformats.org/officeDocument/2006/relationships/hyperlink" Target="http://mongrando.ariadne.it/on-line/Home/PortaleComunale/UfficieServizi/UfficioPoliziaMunicipaleeCommercio.html" TargetMode="External"/><Relationship Id="rId439" Type="http://schemas.openxmlformats.org/officeDocument/2006/relationships/hyperlink" Target="http://mongrando.ariadne.it/on-line/Home/PortaleComunale/UfficieServizi/UfficioPoliziaMunicipaleeCommercio.html" TargetMode="External"/><Relationship Id="rId440" Type="http://schemas.openxmlformats.org/officeDocument/2006/relationships/hyperlink" Target="http://mongrando.ariadne.it/on-line/Home/PortaleComunale/UfficieServizi/UfficioPoliziaMunicipaleeCommercio.html" TargetMode="External"/><Relationship Id="rId441" Type="http://schemas.openxmlformats.org/officeDocument/2006/relationships/hyperlink" Target="http://mongrando.ariadne.it/on-line/Home/PortaleComunale/UfficieServizi/SegretarioGenerale-DirettoreGenerale.html" TargetMode="External"/><Relationship Id="rId442" Type="http://schemas.openxmlformats.org/officeDocument/2006/relationships/hyperlink" Target="http://mongrando.ariadne.it/on-line/Home/PortaleComunale/UfficieServizi/UfficioPoliziaMunicipaleeCommercio.html" TargetMode="External"/><Relationship Id="rId443" Type="http://schemas.openxmlformats.org/officeDocument/2006/relationships/hyperlink" Target="http://mongrando.ariadne.it/on-line/Home/PortaleComunale/UfficieServizi/UfficioPoliziaMunicipaleeCommercio.html" TargetMode="External"/><Relationship Id="rId444" Type="http://schemas.openxmlformats.org/officeDocument/2006/relationships/hyperlink" Target="http://mongrando.ariadne.it/on-line/Home/PortaleComunale/UfficieServizi/UfficioPoliziaMunicipaleeCommercio.html" TargetMode="External"/><Relationship Id="rId445" Type="http://schemas.openxmlformats.org/officeDocument/2006/relationships/hyperlink" Target="http://mongrando.ariadne.it/on-line/Home/PortaleComunale/UfficieServizi/SegretarioGenerale-DirettoreGenerale.html" TargetMode="External"/><Relationship Id="rId446" Type="http://schemas.openxmlformats.org/officeDocument/2006/relationships/hyperlink" Target="http://mongrando.ariadne.it/on-line/Home/PortaleComunale/UfficieServizi/UfficioPoliziaMunicipaleeCommercio.html" TargetMode="External"/><Relationship Id="rId447" Type="http://schemas.openxmlformats.org/officeDocument/2006/relationships/hyperlink" Target="http://mongrando.ariadne.it/on-line/Home/PortaleComunale/UfficieServizi/UfficioPoliziaMunicipaleeCommercio.html" TargetMode="External"/><Relationship Id="rId448" Type="http://schemas.openxmlformats.org/officeDocument/2006/relationships/hyperlink" Target="http://mongrando.ariadne.it/on-line/Home/PortaleComunale/UfficieServizi/UfficioPoliziaMunicipaleeCommercio.html" TargetMode="External"/><Relationship Id="rId449" Type="http://schemas.openxmlformats.org/officeDocument/2006/relationships/hyperlink" Target="http://mongrando.ariadne.it/on-line/Home/PortaleComunale/UfficieServizi/SegretarioGenerale-DirettoreGenerale.html" TargetMode="External"/><Relationship Id="rId450" Type="http://schemas.openxmlformats.org/officeDocument/2006/relationships/hyperlink" Target="http://mongrando.ariadne.it/on-line/Home/PortaleComunale/UfficieServizi/UfficioPoliziaMunicipaleeCommercio.html" TargetMode="External"/><Relationship Id="rId451" Type="http://schemas.openxmlformats.org/officeDocument/2006/relationships/hyperlink" Target="http://mongrando.ariadne.it/on-line/Home/PortaleComunale/UfficieServizi/UfficioPoliziaMunicipaleeCommercio.html" TargetMode="External"/><Relationship Id="rId452" Type="http://schemas.openxmlformats.org/officeDocument/2006/relationships/hyperlink" Target="http://mongrando.ariadne.it/on-line/Home/PortaleComunale/UfficieServizi/UfficioPoliziaMunicipaleeCommercio.html" TargetMode="External"/><Relationship Id="rId453" Type="http://schemas.openxmlformats.org/officeDocument/2006/relationships/hyperlink" Target="http://mongrando.ariadne.it/on-line/Home/PortaleComunale/UfficieServizi/SegretarioGenerale-DirettoreGenerale.html" TargetMode="External"/><Relationship Id="rId454" Type="http://schemas.openxmlformats.org/officeDocument/2006/relationships/hyperlink" Target="http://mongrando.ariadne.it/on-line/Home/PortaleComunale/UfficieServizi/UfficioPoliziaMunicipaleeCommercio.html" TargetMode="External"/><Relationship Id="rId455" Type="http://schemas.openxmlformats.org/officeDocument/2006/relationships/hyperlink" Target="http://mongrando.ariadne.it/on-line/Home/PortaleComunale/UfficieServizi/UfficioPoliziaMunicipaleeCommercio.html" TargetMode="External"/><Relationship Id="rId456" Type="http://schemas.openxmlformats.org/officeDocument/2006/relationships/hyperlink" Target="http://mongrando.ariadne.it/on-line/Home/PortaleComunale/UfficieServizi/UfficioPoliziaMunicipaleeCommercio.html" TargetMode="External"/><Relationship Id="rId457" Type="http://schemas.openxmlformats.org/officeDocument/2006/relationships/hyperlink" Target="http://mongrando.ariadne.it/on-line/Home/PortaleComunale/UfficieServizi/SegretarioGenerale-DirettoreGenerale.html" TargetMode="External"/><Relationship Id="rId458" Type="http://schemas.openxmlformats.org/officeDocument/2006/relationships/hyperlink" Target="http://mongrando.ariadne.it/on-line/Home/PortaleComunale/UfficieServizi/UfficioPoliziaMunicipaleeCommercio.html" TargetMode="External"/><Relationship Id="rId459" Type="http://schemas.openxmlformats.org/officeDocument/2006/relationships/hyperlink" Target="http://mongrando.ariadne.it/on-line/Home/PortaleComunale/UfficieServizi/UfficioPoliziaMunicipaleeCommercio.html" TargetMode="External"/><Relationship Id="rId460" Type="http://schemas.openxmlformats.org/officeDocument/2006/relationships/hyperlink" Target="http://mongrando.ariadne.it/on-line/Home/PortaleComunale/UfficieServizi/UfficioPoliziaMunicipaleeCommercio.html" TargetMode="External"/><Relationship Id="rId461" Type="http://schemas.openxmlformats.org/officeDocument/2006/relationships/hyperlink" Target="http://mongrando.ariadne.it/on-line/Home/PortaleComunale/UfficieServizi/SegretarioGenerale-DirettoreGenerale.html" TargetMode="External"/><Relationship Id="rId462" Type="http://schemas.openxmlformats.org/officeDocument/2006/relationships/hyperlink" Target="http://mongrando.ariadne.it/on-line/Home/PortaleComunale/UfficieServizi/UfficioPoliziaMunicipaleeCommercio.html" TargetMode="External"/><Relationship Id="rId463" Type="http://schemas.openxmlformats.org/officeDocument/2006/relationships/hyperlink" Target="http://mongrando.ariadne.it/on-line/Home/PortaleComunale/UfficieServizi/UfficioPoliziaMunicipaleeCommercio.html" TargetMode="External"/><Relationship Id="rId464" Type="http://schemas.openxmlformats.org/officeDocument/2006/relationships/hyperlink" Target="http://mongrando.ariadne.it/on-line/Home/PortaleComunale/UfficieServizi/UfficioPoliziaMunicipaleeCommercio.html" TargetMode="External"/><Relationship Id="rId465" Type="http://schemas.openxmlformats.org/officeDocument/2006/relationships/hyperlink" Target="http://mongrando.ariadne.it/on-line/Home/PortaleComunale/UfficieServizi/SegretarioGenerale-DirettoreGenerale.html" TargetMode="External"/><Relationship Id="rId466" Type="http://schemas.openxmlformats.org/officeDocument/2006/relationships/hyperlink" Target="http://mongrando.ariadne.it/on-line/Home/PortaleComunale/UfficieServizi/UfficioPoliziaMunicipaleeCommercio.html" TargetMode="External"/><Relationship Id="rId467" Type="http://schemas.openxmlformats.org/officeDocument/2006/relationships/hyperlink" Target="http://mongrando.ariadne.it/on-line/Home/PortaleComunale/UfficieServizi/UfficioPoliziaMunicipaleeCommercio.html" TargetMode="External"/><Relationship Id="rId468" Type="http://schemas.openxmlformats.org/officeDocument/2006/relationships/hyperlink" Target="http://mongrando.ariadne.it/on-line/Home/PortaleComunale/UfficieServizi/UfficioPoliziaMunicipaleeCommercio.html" TargetMode="External"/><Relationship Id="rId469" Type="http://schemas.openxmlformats.org/officeDocument/2006/relationships/hyperlink" Target="http://mongrando.ariadne.it/on-line/Home/PortaleComunale/UfficieServizi/SegretarioGenerale-DirettoreGenerale.html" TargetMode="External"/><Relationship Id="rId470" Type="http://schemas.openxmlformats.org/officeDocument/2006/relationships/hyperlink" Target="http://mongrando.ariadne.it/on-line/Home/PortaleComunale/UfficieServizi/UfficioPoliziaMunicipaleeCommercio.html" TargetMode="External"/><Relationship Id="rId471" Type="http://schemas.openxmlformats.org/officeDocument/2006/relationships/hyperlink" Target="http://mongrando.ariadne.it/on-line/Home/PortaleComunale/UfficieServizi/UfficioPoliziaMunicipaleeCommercio.html" TargetMode="External"/><Relationship Id="rId472" Type="http://schemas.openxmlformats.org/officeDocument/2006/relationships/hyperlink" Target="http://mongrando.ariadne.it/on-line/Home/PortaleComunale/UfficieServizi/UfficioPoliziaMunicipaleeCommercio.html" TargetMode="External"/><Relationship Id="rId473" Type="http://schemas.openxmlformats.org/officeDocument/2006/relationships/hyperlink" Target="http://mongrando.ariadne.it/on-line/Home/PortaleComunale/UfficieServizi/SegretarioGenerale-DirettoreGenerale.html" TargetMode="External"/><Relationship Id="rId474" Type="http://schemas.openxmlformats.org/officeDocument/2006/relationships/hyperlink" Target="http://mongrando.ariadne.it/on-line/Home/PortaleComunale/UfficieServizi/UfficioPoliziaMunicipaleeCommercio.html" TargetMode="External"/><Relationship Id="rId475" Type="http://schemas.openxmlformats.org/officeDocument/2006/relationships/hyperlink" Target="http://mongrando.ariadne.it/on-line/Home/PortaleComunale/UfficieServizi/UfficioPoliziaMunicipaleeCommercio.html" TargetMode="External"/><Relationship Id="rId476" Type="http://schemas.openxmlformats.org/officeDocument/2006/relationships/hyperlink" Target="http://mongrando.ariadne.it/on-line/Home/PortaleComunale/UfficieServizi/UfficioPoliziaMunicipaleeCommercio.html" TargetMode="External"/><Relationship Id="rId477" Type="http://schemas.openxmlformats.org/officeDocument/2006/relationships/hyperlink" Target="http://mongrando.ariadne.it/on-line/Home/PortaleComunale/UfficieServizi/SegretarioGenerale-DirettoreGenerale.html" TargetMode="External"/><Relationship Id="rId478" Type="http://schemas.openxmlformats.org/officeDocument/2006/relationships/hyperlink" Target="http://mongrando.ariadne.it/on-line/Home/PortaleComunale/UfficieServizi/UfficioPoliziaMunicipaleeCommercio.html" TargetMode="External"/><Relationship Id="rId479" Type="http://schemas.openxmlformats.org/officeDocument/2006/relationships/hyperlink" Target="http://mongrando.ariadne.it/on-line/Home/PortaleComunale/UfficieServizi/UfficioPoliziaMunicipaleeCommercio.html" TargetMode="External"/><Relationship Id="rId480" Type="http://schemas.openxmlformats.org/officeDocument/2006/relationships/hyperlink" Target="http://mongrando.ariadne.it/on-line/Home/PortaleComunale/UfficieServizi/UfficioPoliziaMunicipaleeCommercio.html" TargetMode="External"/><Relationship Id="rId481" Type="http://schemas.openxmlformats.org/officeDocument/2006/relationships/hyperlink" Target="http://mongrando.ariadne.it/on-line/Home/PortaleComunale/UfficieServizi/SegretarioGenerale-DirettoreGenerale.html" TargetMode="External"/><Relationship Id="rId482" Type="http://schemas.openxmlformats.org/officeDocument/2006/relationships/hyperlink" Target="http://mongrando.ariadne.it/on-line/Home/PortaleComunale/UfficieServizi/UfficioPoliziaMunicipaleeCommercio.html" TargetMode="External"/><Relationship Id="rId483" Type="http://schemas.openxmlformats.org/officeDocument/2006/relationships/hyperlink" Target="http://mongrando.ariadne.it/on-line/Home/PortaleComunale/UfficieServizi/UfficioPoliziaMunicipaleeCommercio.html" TargetMode="External"/><Relationship Id="rId484" Type="http://schemas.openxmlformats.org/officeDocument/2006/relationships/hyperlink" Target="http://mongrando.ariadne.it/on-line/Home/PortaleComunale/UfficieServizi/UfficioPoliziaMunicipaleeCommercio.html" TargetMode="External"/><Relationship Id="rId485" Type="http://schemas.openxmlformats.org/officeDocument/2006/relationships/hyperlink" Target="http://mongrando.ariadne.it/on-line/Home/PortaleComunale/UfficieServizi/SegretarioGenerale-DirettoreGenerale.html" TargetMode="External"/><Relationship Id="rId486" Type="http://schemas.openxmlformats.org/officeDocument/2006/relationships/hyperlink" Target="http://mongrando.ariadne.it/on-line/Home/PortaleComunale/UfficieServizi/UfficioPoliziaMunicipaleeCommercio.html" TargetMode="External"/><Relationship Id="rId487" Type="http://schemas.openxmlformats.org/officeDocument/2006/relationships/hyperlink" Target="http://mongrando.ariadne.it/on-line/Home/PortaleComunale/UfficieServizi/UfficioPoliziaMunicipaleeCommercio.html" TargetMode="External"/><Relationship Id="rId488" Type="http://schemas.openxmlformats.org/officeDocument/2006/relationships/hyperlink" Target="http://mongrando.ariadne.it/on-line/Home/PortaleComunale/UfficieServizi/UfficioPoliziaMunicipaleeCommercio.html" TargetMode="External"/><Relationship Id="rId489" Type="http://schemas.openxmlformats.org/officeDocument/2006/relationships/hyperlink" Target="http://mongrando.ariadne.it/on-line/Home/PortaleComunale/UfficieServizi/SegretarioGenerale-DirettoreGenerale.html" TargetMode="External"/><Relationship Id="rId490" Type="http://schemas.openxmlformats.org/officeDocument/2006/relationships/hyperlink" Target="http://mongrando.ariadne.it/on-line/Home/PortaleComunale/UfficieServizi/UfficioPoliziaMunicipaleeCommercio.html" TargetMode="External"/><Relationship Id="rId491" Type="http://schemas.openxmlformats.org/officeDocument/2006/relationships/hyperlink" Target="http://mongrando.ariadne.it/on-line/Home/PortaleComunale/UfficieServizi/UfficioPoliziaMunicipaleeCommercio.html" TargetMode="External"/><Relationship Id="rId492" Type="http://schemas.openxmlformats.org/officeDocument/2006/relationships/hyperlink" Target="http://mongrando.ariadne.it/on-line/Home/PortaleComunale/UfficieServizi/UfficioPoliziaMunicipaleeCommercio.html" TargetMode="External"/><Relationship Id="rId493" Type="http://schemas.openxmlformats.org/officeDocument/2006/relationships/hyperlink" Target="http://mongrando.ariadne.it/on-line/Home/PortaleComunale/UfficieServizi/SegretarioGenerale-DirettoreGenerale.html" TargetMode="External"/><Relationship Id="rId494" Type="http://schemas.openxmlformats.org/officeDocument/2006/relationships/hyperlink" Target="http://mongrando.ariadne.it/on-line/Home/PortaleComunale/UfficieServizi/UfficioPoliziaMunicipaleeCommercio.html" TargetMode="External"/><Relationship Id="rId495" Type="http://schemas.openxmlformats.org/officeDocument/2006/relationships/hyperlink" Target="http://mongrando.ariadne.it/on-line/Home/PortaleComunale/UfficieServizi/UfficioPoliziaMunicipaleeCommercio.html" TargetMode="External"/><Relationship Id="rId496" Type="http://schemas.openxmlformats.org/officeDocument/2006/relationships/hyperlink" Target="http://mongrando.ariadne.it/on-line/Home/PortaleComunale/UfficieServizi/UfficioPoliziaMunicipaleeCommercio.html" TargetMode="External"/><Relationship Id="rId497" Type="http://schemas.openxmlformats.org/officeDocument/2006/relationships/hyperlink" Target="http://mongrando.ariadne.it/on-line/Home/PortaleComunale/UfficieServizi/SegretarioGenerale-DirettoreGenerale.html" TargetMode="External"/><Relationship Id="rId498" Type="http://schemas.openxmlformats.org/officeDocument/2006/relationships/hyperlink" Target="http://mongrando.ariadne.it/on-line/Home/PortaleComunale/UfficieServizi/UfficioPoliziaMunicipaleeCommercio.html" TargetMode="External"/><Relationship Id="rId499" Type="http://schemas.openxmlformats.org/officeDocument/2006/relationships/hyperlink" Target="http://mongrando.ariadne.it/on-line/Home/PortaleComunale/UfficieServizi/UfficioPoliziaMunicipaleeCommercio.html" TargetMode="External"/><Relationship Id="rId500" Type="http://schemas.openxmlformats.org/officeDocument/2006/relationships/hyperlink" Target="http://mongrando.ariadne.it/on-line/Home/PortaleComunale/UfficieServizi/UfficioPoliziaMunicipaleeCommercio.html" TargetMode="External"/><Relationship Id="rId501" Type="http://schemas.openxmlformats.org/officeDocument/2006/relationships/hyperlink" Target="http://mongrando.ariadne.it/on-line/Home/PortaleComunale/UfficieServizi/SegretarioGenerale-DirettoreGenerale.html" TargetMode="External"/><Relationship Id="rId502" Type="http://schemas.openxmlformats.org/officeDocument/2006/relationships/hyperlink" Target="http://mongrando.ariadne.it/on-line/Home/PortaleComunale/UfficieServizi/UfficioPoliziaMunicipaleeCommercio.html" TargetMode="External"/><Relationship Id="rId503" Type="http://schemas.openxmlformats.org/officeDocument/2006/relationships/hyperlink" Target="http://mongrando.ariadne.it/on-line/Home/PortaleComunale/UfficieServizi/UfficioPoliziaMunicipaleeCommercio.html" TargetMode="External"/><Relationship Id="rId504" Type="http://schemas.openxmlformats.org/officeDocument/2006/relationships/hyperlink" Target="http://mongrando.ariadne.it/on-line/Home/PortaleComunale/UfficieServizi/UfficioPoliziaMunicipaleeCommercio.html" TargetMode="External"/><Relationship Id="rId505" Type="http://schemas.openxmlformats.org/officeDocument/2006/relationships/hyperlink" Target="http://mongrando.ariadne.it/on-line/Home/PortaleComunale/UfficieServizi/SegretarioGenerale-DirettoreGenerale.html" TargetMode="External"/><Relationship Id="rId506" Type="http://schemas.openxmlformats.org/officeDocument/2006/relationships/hyperlink" Target="http://mongrando.ariadne.it/on-line/Home/PortaleComunale/UfficieServizi/UfficioPoliziaMunicipaleeCommercio.html" TargetMode="External"/><Relationship Id="rId507" Type="http://schemas.openxmlformats.org/officeDocument/2006/relationships/hyperlink" Target="http://mongrando.ariadne.it/on-line/Home/PortaleComunale/UfficieServizi/UfficioPoliziaMunicipaleeCommercio.html" TargetMode="External"/><Relationship Id="rId508" Type="http://schemas.openxmlformats.org/officeDocument/2006/relationships/hyperlink" Target="http://mongrando.ariadne.it/on-line/Home/PortaleComunale/UfficieServizi/UfficioPoliziaMunicipaleeCommercio.html" TargetMode="External"/><Relationship Id="rId509" Type="http://schemas.openxmlformats.org/officeDocument/2006/relationships/hyperlink" Target="http://mongrando.ariadne.it/on-line/Home/PortaleComunale/UfficieServizi/SegretarioGenerale-DirettoreGenerale.html" TargetMode="External"/><Relationship Id="rId510" Type="http://schemas.openxmlformats.org/officeDocument/2006/relationships/hyperlink" Target="http://mongrando.ariadne.it/on-line/Home/PortaleComunale/UfficieServizi/UfficioPoliziaMunicipaleeCommercio.html" TargetMode="External"/><Relationship Id="rId511" Type="http://schemas.openxmlformats.org/officeDocument/2006/relationships/hyperlink" Target="http://mongrando.ariadne.it/on-line/Home/PortaleComunale/UfficieServizi/UfficioPoliziaMunicipaleeCommercio.html" TargetMode="External"/><Relationship Id="rId512" Type="http://schemas.openxmlformats.org/officeDocument/2006/relationships/hyperlink" Target="http://mongrando.ariadne.it/on-line/Home/PortaleComunale/UfficieServizi/UfficioPoliziaMunicipaleeCommercio.html" TargetMode="External"/><Relationship Id="rId513" Type="http://schemas.openxmlformats.org/officeDocument/2006/relationships/hyperlink" Target="http://mongrando.ariadne.it/on-line/Home/PortaleComunale/UfficieServizi/SegretarioGenerale-DirettoreGenerale.html" TargetMode="External"/><Relationship Id="rId514" Type="http://schemas.openxmlformats.org/officeDocument/2006/relationships/hyperlink" Target="http://mongrando.ariadne.it/on-line/Home/PortaleComunale/UfficieServizi/UfficioPoliziaMunicipaleeCommercio.html" TargetMode="External"/><Relationship Id="rId515" Type="http://schemas.openxmlformats.org/officeDocument/2006/relationships/hyperlink" Target="http://mongrando.ariadne.it/on-line/Home/PortaleComunale/UfficieServizi/UfficioPoliziaMunicipaleeCommercio.html" TargetMode="External"/><Relationship Id="rId516" Type="http://schemas.openxmlformats.org/officeDocument/2006/relationships/hyperlink" Target="http://mongrando.ariadne.it/on-line/Home/PortaleComunale/UfficieServizi/UfficioPoliziaMunicipaleeCommercio.html" TargetMode="External"/><Relationship Id="rId517" Type="http://schemas.openxmlformats.org/officeDocument/2006/relationships/hyperlink" Target="http://mongrando.ariadne.it/on-line/Home/PortaleComunale/UfficieServizi/SegretarioGenerale-DirettoreGenerale.html" TargetMode="External"/><Relationship Id="rId518" Type="http://schemas.openxmlformats.org/officeDocument/2006/relationships/hyperlink" Target="http://mongrando.ariadne.it/on-line/Home/PortaleComunale/UfficieServizi/UfficioPubblicaIstruzioneCulturaeServizioSociale.html" TargetMode="External"/><Relationship Id="rId519" Type="http://schemas.openxmlformats.org/officeDocument/2006/relationships/hyperlink" Target="http://mongrando.ariadne.it/on-line/Home/PortaleComunale/UfficieServizi/UfficioPubblicaIstruzioneCulturaeServizioSociale.html" TargetMode="External"/><Relationship Id="rId520" Type="http://schemas.openxmlformats.org/officeDocument/2006/relationships/hyperlink" Target="http://mongrando.ariadne.it/on-line/Home/PortaleComunale/UfficieServizi/UfficioPubblicaIstruzioneCulturaeServizioSociale.html" TargetMode="External"/><Relationship Id="rId521" Type="http://schemas.openxmlformats.org/officeDocument/2006/relationships/hyperlink" Target="http://mongrando.ariadne.it/on-line/Home/PortaleComunale/UfficieServizi/SegretarioGenerale-DirettoreGenerale.html" TargetMode="External"/><Relationship Id="rId522" Type="http://schemas.openxmlformats.org/officeDocument/2006/relationships/hyperlink" Target="http://mongrando.ariadne.it/on-line/Home/PortaleComunale/UfficieServizi/UfficioPubblicaIstruzioneCulturaeServizioSociale.html" TargetMode="External"/><Relationship Id="rId523" Type="http://schemas.openxmlformats.org/officeDocument/2006/relationships/hyperlink" Target="http://mongrando.ariadne.it/on-line/Home/PortaleComunale/UfficieServizi/UfficioPubblicaIstruzioneCulturaeServizioSociale.html" TargetMode="External"/><Relationship Id="rId524" Type="http://schemas.openxmlformats.org/officeDocument/2006/relationships/hyperlink" Target="http://mongrando.ariadne.it/on-line/Home/PortaleComunale/UfficieServizi/UfficioPubblicaIstruzioneCulturaeServizioSociale.html" TargetMode="External"/><Relationship Id="rId525" Type="http://schemas.openxmlformats.org/officeDocument/2006/relationships/hyperlink" Target="http://mongrando.ariadne.it/on-line/Home/PortaleComunale/UfficieServizi/SegretarioGenerale-DirettoreGenerale.html" TargetMode="External"/><Relationship Id="rId526" Type="http://schemas.openxmlformats.org/officeDocument/2006/relationships/hyperlink" Target="http://mongrando.ariadne.it/on-line/Home/PortaleComunale/UfficieServizi/UfficioPubblicaIstruzioneCulturaeServizioSociale/articolo29010463.html" TargetMode="External"/><Relationship Id="rId527" Type="http://schemas.openxmlformats.org/officeDocument/2006/relationships/hyperlink" Target="http://mongrando.ariadne.it/on-line/Home/PortaleComunale/UfficieServizi/UfficioPubblicaIstruzioneCulturaeServizioSociale.html" TargetMode="External"/><Relationship Id="rId528" Type="http://schemas.openxmlformats.org/officeDocument/2006/relationships/hyperlink" Target="http://mongrando.ariadne.it/on-line/Home/PortaleComunale/UfficieServizi/UfficioPubblicaIstruzioneCulturaeServizioSociale.html" TargetMode="External"/><Relationship Id="rId529" Type="http://schemas.openxmlformats.org/officeDocument/2006/relationships/hyperlink" Target="http://mongrando.ariadne.it/on-line/Home/PortaleComunale/UfficieServizi/UfficioPubblicaIstruzioneCulturaeServizioSociale.html" TargetMode="External"/><Relationship Id="rId530" Type="http://schemas.openxmlformats.org/officeDocument/2006/relationships/hyperlink" Target="http://mongrando.ariadne.it/on-line/Home/PortaleComunale/UfficieServizi/SegretarioGenerale-DirettoreGenerale.html" TargetMode="External"/><Relationship Id="rId531" Type="http://schemas.openxmlformats.org/officeDocument/2006/relationships/hyperlink" Target="http://mongrando.ariadne.it/on-line/Home/PortaleComunale/UfficieServizi/UfficioPubblicaIstruzioneCulturaeServizioSociale.html" TargetMode="External"/><Relationship Id="rId532" Type="http://schemas.openxmlformats.org/officeDocument/2006/relationships/hyperlink" Target="http://mongrando.ariadne.it/on-line/Home/PortaleComunale/UfficieServizi/UfficioPubblicaIstruzioneCulturaeServizioSociale.html" TargetMode="External"/><Relationship Id="rId533" Type="http://schemas.openxmlformats.org/officeDocument/2006/relationships/hyperlink" Target="http://mongrando.ariadne.it/on-line/Home/PortaleComunale/UfficieServizi/UfficioPubblicaIstruzioneCulturaeServizioSociale.html" TargetMode="External"/><Relationship Id="rId534" Type="http://schemas.openxmlformats.org/officeDocument/2006/relationships/hyperlink" Target="http://mongrando.ariadne.it/on-line/Home/PortaleComunale/UfficieServizi/SegretarioGenerale-DirettoreGenerale.html" TargetMode="External"/><Relationship Id="rId535" Type="http://schemas.openxmlformats.org/officeDocument/2006/relationships/hyperlink" Target="http://mongrando.ariadne.it/on-line/Home/PortaleComunale/UfficieServizi/UfficioPubblicaIstruzioneCulturaeServizioSociale/articolo29010463.html" TargetMode="External"/><Relationship Id="rId536" Type="http://schemas.openxmlformats.org/officeDocument/2006/relationships/hyperlink" Target="http://mongrando.ariadne.it/on-line/Home/PortaleComunale/UfficieServizi/UfficioPubblicaIstruzioneCulturaeServizioSociale.html" TargetMode="External"/><Relationship Id="rId537" Type="http://schemas.openxmlformats.org/officeDocument/2006/relationships/hyperlink" Target="http://mongrando.ariadne.it/on-line/Home/PortaleComunale/UfficieServizi/UfficioPubblicaIstruzioneCulturaeServizioSociale.html" TargetMode="External"/><Relationship Id="rId538" Type="http://schemas.openxmlformats.org/officeDocument/2006/relationships/hyperlink" Target="http://mongrando.ariadne.it/on-line/Home/PortaleComunale/UfficieServizi/UfficioPubblicaIstruzioneCulturaeServizioSociale.html" TargetMode="External"/><Relationship Id="rId539" Type="http://schemas.openxmlformats.org/officeDocument/2006/relationships/hyperlink" Target="http://mongrando.ariadne.it/on-line/Home/PortaleComunale/UfficieServizi/SegretarioGenerale-DirettoreGenerale.html" TargetMode="External"/><Relationship Id="rId540" Type="http://schemas.openxmlformats.org/officeDocument/2006/relationships/hyperlink" Target="http://mongrando.ariadne.it/on-line/Home/PortaleComunale/UfficieServizi/UfficioPubblicaIstruzioneCulturaeServizioSociale.html" TargetMode="External"/><Relationship Id="rId541" Type="http://schemas.openxmlformats.org/officeDocument/2006/relationships/hyperlink" Target="http://mongrando.ariadne.it/on-line/Home/PortaleComunale/UfficieServizi/UfficioPubblicaIstruzioneCulturaeServizioSociale.html" TargetMode="External"/><Relationship Id="rId542" Type="http://schemas.openxmlformats.org/officeDocument/2006/relationships/hyperlink" Target="http://mongrando.ariadne.it/on-line/Home/PortaleComunale/UfficieServizi/UfficioPubblicaIstruzioneCulturaeServizioSociale.html" TargetMode="External"/><Relationship Id="rId543" Type="http://schemas.openxmlformats.org/officeDocument/2006/relationships/hyperlink" Target="http://mongrando.ariadne.it/on-line/Home/PortaleComunale/UfficieServizi/SegretarioGenerale-DirettoreGenerale.html" TargetMode="External"/><Relationship Id="rId544" Type="http://schemas.openxmlformats.org/officeDocument/2006/relationships/hyperlink" Target="http://mongrando.ariadne.it/on-line/Home/PortaleComunale/UfficieServizi/UfficioRagioneria.html" TargetMode="External"/><Relationship Id="rId545" Type="http://schemas.openxmlformats.org/officeDocument/2006/relationships/hyperlink" Target="http://mongrando.ariadne.it/on-line/Home/PortaleComunale/UfficieServizi/UfficioRagioneria.html" TargetMode="External"/><Relationship Id="rId546" Type="http://schemas.openxmlformats.org/officeDocument/2006/relationships/hyperlink" Target="http://mongrando.ariadne.it/on-line/Home/PortaleComunale/UfficieServizi/SegretarioGenerale-DirettoreGenerale.html" TargetMode="External"/><Relationship Id="rId547" Type="http://schemas.openxmlformats.org/officeDocument/2006/relationships/hyperlink" Target="http://mongrando.ariadne.it/on-line/Home/PortaleComunale/UfficieServizi/SegretarioGenerale-DirettoreGenerale.html" TargetMode="External"/><Relationship Id="rId548" Type="http://schemas.openxmlformats.org/officeDocument/2006/relationships/hyperlink" Target="http://mongrando.ariadne.it/on-line/Home/PortaleComunale/UfficieServizi/UfficioRagioneria.html" TargetMode="External"/><Relationship Id="rId549" Type="http://schemas.openxmlformats.org/officeDocument/2006/relationships/hyperlink" Target="http://mongrando.ariadne.it/on-line/Home/PortaleComunale/UfficieServizi/UfficioSegreteria.html" TargetMode="External"/><Relationship Id="rId550" Type="http://schemas.openxmlformats.org/officeDocument/2006/relationships/hyperlink" Target="http://mongrando.ariadne.it/on-line/Home/PortaleComunale/UfficieServizi/SegretarioGenerale-DirettoreGenerale.html" TargetMode="External"/><Relationship Id="rId551" Type="http://schemas.openxmlformats.org/officeDocument/2006/relationships/hyperlink" Target="http://mongrando.ariadne.it/on-line/Home/PortaleComunale/UfficieServizi/SegretarioGenerale-DirettoreGenerale.html" TargetMode="External"/><Relationship Id="rId552" Type="http://schemas.openxmlformats.org/officeDocument/2006/relationships/hyperlink" Target="http://mongrando.ariadne.it/on-line/Home/PortaleComunale/UfficieServizi/UfficioRagioneria.html" TargetMode="External"/><Relationship Id="rId553" Type="http://schemas.openxmlformats.org/officeDocument/2006/relationships/hyperlink" Target="http://mongrando.ariadne.it/on-line/Home/PortaleComunale/UfficieServizi/UfficioTributi.html" TargetMode="External"/><Relationship Id="rId554" Type="http://schemas.openxmlformats.org/officeDocument/2006/relationships/hyperlink" Target="http://mongrando.ariadne.it/on-line/Home/PortaleComunale/UfficieServizi/SegretarioGenerale-DirettoreGenerale.html" TargetMode="External"/><Relationship Id="rId555" Type="http://schemas.openxmlformats.org/officeDocument/2006/relationships/hyperlink" Target="http://mongrando.ariadne.it/on-line/Home/PortaleComunale/UfficieServizi/SegretarioGenerale-DirettoreGenerale.html" TargetMode="External"/><Relationship Id="rId556" Type="http://schemas.openxmlformats.org/officeDocument/2006/relationships/hyperlink" Target="http://mongrando.ariadne.it/on-line/Home/PortaleComunale/UfficieServizi/UfficioSegreteria.html" TargetMode="External"/><Relationship Id="rId557" Type="http://schemas.openxmlformats.org/officeDocument/2006/relationships/hyperlink" Target="http://mongrando.ariadne.it/on-line/Home/PortaleComunale/UfficieServizi/UfficioSegreteria.html" TargetMode="External"/><Relationship Id="rId558" Type="http://schemas.openxmlformats.org/officeDocument/2006/relationships/hyperlink" Target="http://mongrando.ariadne.it/on-line/Home/PortaleComunale/UfficieServizi/SegretarioGenerale-DirettoreGenerale.html" TargetMode="External"/><Relationship Id="rId559" Type="http://schemas.openxmlformats.org/officeDocument/2006/relationships/hyperlink" Target="http://mongrando.ariadne.it/on-line/Home/PortaleComunale/UfficieServizi/SegretarioGenerale-DirettoreGenerale.html" TargetMode="External"/><Relationship Id="rId560" Type="http://schemas.openxmlformats.org/officeDocument/2006/relationships/hyperlink" Target="http://mongrando.ariadne.it/on-line/Home/PortaleComunale/UfficieServizi/UfficioSegreteria.html" TargetMode="External"/><Relationship Id="rId561" Type="http://schemas.openxmlformats.org/officeDocument/2006/relationships/hyperlink" Target="http://mongrando.ariadne.it/on-line/Home/PortaleComunale/UfficieServizi/UfficioSegreteria.html" TargetMode="External"/><Relationship Id="rId562" Type="http://schemas.openxmlformats.org/officeDocument/2006/relationships/hyperlink" Target="http://mongrando.ariadne.it/on-line/Home/PortaleComunale/UfficieServizi/UfficioSegreteria.html" TargetMode="External"/><Relationship Id="rId563" Type="http://schemas.openxmlformats.org/officeDocument/2006/relationships/hyperlink" Target="http://mongrando.ariadne.it/on-line/Home/PortaleComunale/UfficieServizi/SegretarioGenerale-DirettoreGenerale.html" TargetMode="External"/><Relationship Id="rId564" Type="http://schemas.openxmlformats.org/officeDocument/2006/relationships/hyperlink" Target="http://mongrando.ariadne.it/on-line/Home/PortaleComunale/UfficieServizi/UfficioSegreteria.html" TargetMode="External"/><Relationship Id="rId565" Type="http://schemas.openxmlformats.org/officeDocument/2006/relationships/hyperlink" Target="http://mongrando.ariadne.it/on-line/Home/PortaleComunale/UfficieServizi/UfficioSegreteria.html" TargetMode="External"/><Relationship Id="rId566" Type="http://schemas.openxmlformats.org/officeDocument/2006/relationships/hyperlink" Target="http://mongrando.ariadne.it/on-line/Home/PortaleComunale/UfficieServizi/UfficioSegreteria.html" TargetMode="External"/><Relationship Id="rId567" Type="http://schemas.openxmlformats.org/officeDocument/2006/relationships/hyperlink" Target="http://mongrando.ariadne.it/on-line/Home/PortaleComunale/UfficieServizi/SegretarioGenerale-DirettoreGenerale.html" TargetMode="External"/><Relationship Id="rId568" Type="http://schemas.openxmlformats.org/officeDocument/2006/relationships/hyperlink" Target="http://mongrando.ariadne.it/on-line/Home/PortaleComunale/UfficieServizi/UfficioSegreteria.html" TargetMode="External"/><Relationship Id="rId569" Type="http://schemas.openxmlformats.org/officeDocument/2006/relationships/hyperlink" Target="http://mongrando.ariadne.it/on-line/Home/PortaleComunale/UfficieServizi/UfficioSegreteria.html" TargetMode="External"/><Relationship Id="rId570" Type="http://schemas.openxmlformats.org/officeDocument/2006/relationships/hyperlink" Target="http://mongrando.ariadne.it/on-line/Home/PortaleComunale/UfficieServizi/UfficioSegreteria.html" TargetMode="External"/><Relationship Id="rId571" Type="http://schemas.openxmlformats.org/officeDocument/2006/relationships/hyperlink" Target="http://mongrando.ariadne.it/on-line/Home/PortaleComunale/UfficieServizi/SegretarioGenerale-DirettoreGenerale.html" TargetMode="External"/><Relationship Id="rId572" Type="http://schemas.openxmlformats.org/officeDocument/2006/relationships/hyperlink" Target="http://mongrando.ariadne.it/on-line/Home/PortaleComunale/UfficieServizi/UfficioSegreteria.html" TargetMode="External"/><Relationship Id="rId573" Type="http://schemas.openxmlformats.org/officeDocument/2006/relationships/hyperlink" Target="http://mongrando.ariadne.it/on-line/Home/PortaleComunale/UfficieServizi/UfficioSegreteria.html" TargetMode="External"/><Relationship Id="rId574" Type="http://schemas.openxmlformats.org/officeDocument/2006/relationships/hyperlink" Target="http://mongrando.ariadne.it/on-line/Home/PortaleComunale/UfficieServizi/UfficioSegreteria.html" TargetMode="External"/><Relationship Id="rId575" Type="http://schemas.openxmlformats.org/officeDocument/2006/relationships/hyperlink" Target="http://mongrando.ariadne.it/on-line/Home/PortaleComunale/UfficieServizi/SegretarioGenerale-DirettoreGenerale.html" TargetMode="External"/><Relationship Id="rId576" Type="http://schemas.openxmlformats.org/officeDocument/2006/relationships/hyperlink" Target="http://mongrando.ariadne.it/on-line/Home/PortaleComunale/UfficieServizi/UfficioSegreteria.html" TargetMode="External"/><Relationship Id="rId577" Type="http://schemas.openxmlformats.org/officeDocument/2006/relationships/hyperlink" Target="http://mongrando.ariadne.it/on-line/Home/PortaleComunale/UfficieServizi/UfficioSegreteria.html" TargetMode="External"/><Relationship Id="rId578" Type="http://schemas.openxmlformats.org/officeDocument/2006/relationships/hyperlink" Target="http://mongrando.ariadne.it/on-line/Home/PortaleComunale/UfficieServizi/UfficioSegreteria.html" TargetMode="External"/><Relationship Id="rId579" Type="http://schemas.openxmlformats.org/officeDocument/2006/relationships/hyperlink" Target="http://mongrando.ariadne.it/on-line/Home/PortaleComunale/UfficieServizi/SegretarioGenerale-DirettoreGenerale.html" TargetMode="External"/><Relationship Id="rId580" Type="http://schemas.openxmlformats.org/officeDocument/2006/relationships/hyperlink" Target="http://mongrando.ariadne.it/on-line/Home/PortaleComunale/UfficieServizi/UfficioSegreteria.html" TargetMode="External"/><Relationship Id="rId581" Type="http://schemas.openxmlformats.org/officeDocument/2006/relationships/hyperlink" Target="http://mongrando.ariadne.it/on-line/Home/PortaleComunale/UfficieServizi/UfficioNotifiche.html" TargetMode="External"/><Relationship Id="rId582" Type="http://schemas.openxmlformats.org/officeDocument/2006/relationships/hyperlink" Target="http://mongrando.ariadne.it/on-line/Home/PortaleComunale/UfficieServizi/UfficioSegreteria.html" TargetMode="External"/><Relationship Id="rId583" Type="http://schemas.openxmlformats.org/officeDocument/2006/relationships/hyperlink" Target="http://mongrando.ariadne.it/on-line/Home/PortaleComunale/UfficieServizi/SegretarioGenerale-DirettoreGenerale.html" TargetMode="External"/><Relationship Id="rId584" Type="http://schemas.openxmlformats.org/officeDocument/2006/relationships/hyperlink" Target="http://mongrando.ariadne.it/on-line/Home/PortaleComunale/UfficieServizi/UfficioSegreteria.html" TargetMode="External"/><Relationship Id="rId585" Type="http://schemas.openxmlformats.org/officeDocument/2006/relationships/hyperlink" Target="http://mongrando.ariadne.it/on-line/Home/PortaleComunale/UfficieServizi.html" TargetMode="External"/><Relationship Id="rId586" Type="http://schemas.openxmlformats.org/officeDocument/2006/relationships/hyperlink" Target="http://mongrando.ariadne.it/on-line/Home/PortaleComunale/UfficieServizi.html" TargetMode="External"/><Relationship Id="rId587" Type="http://schemas.openxmlformats.org/officeDocument/2006/relationships/hyperlink" Target="http://mongrando.ariadne.it/on-line/Home/PortaleComunale/UfficieServizi/SegretarioGenerale-DirettoreGenerale.html" TargetMode="External"/><Relationship Id="rId588" Type="http://schemas.openxmlformats.org/officeDocument/2006/relationships/hyperlink" Target="http://mongrando.ariadne.it/on-line/Home/PortaleComunale/UfficieServizi/UfficioNotifiche.html" TargetMode="External"/><Relationship Id="rId589" Type="http://schemas.openxmlformats.org/officeDocument/2006/relationships/hyperlink" Target="http://mongrando.ariadne.it/on-line/Home/PortaleComunale/UfficieServizi/UfficioNotifiche.html" TargetMode="External"/><Relationship Id="rId590" Type="http://schemas.openxmlformats.org/officeDocument/2006/relationships/hyperlink" Target="http://mongrando.ariadne.it/on-line/Home/PortaleComunale/UfficieServizi/UfficioSegreteria.html" TargetMode="External"/><Relationship Id="rId591" Type="http://schemas.openxmlformats.org/officeDocument/2006/relationships/hyperlink" Target="http://mongrando.ariadne.it/on-line/Home/PortaleComunale/UfficieServizi/SegretarioGenerale-DirettoreGeneral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3" activeCellId="0" sqref="A15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0.99"/>
    <col collapsed="false" customWidth="true" hidden="false" outlineLevel="0" max="3" min="3" style="0" width="28.56"/>
    <col collapsed="false" customWidth="true" hidden="false" outlineLevel="0" max="4" min="4" style="0" width="24.13"/>
    <col collapsed="false" customWidth="true" hidden="false" outlineLevel="0" max="5" min="5" style="0" width="29.56"/>
    <col collapsed="false" customWidth="true" hidden="false" outlineLevel="0" max="6" min="6" style="0" width="65.14"/>
    <col collapsed="false" customWidth="true" hidden="false" outlineLevel="0" max="7" min="7" style="0" width="60.28"/>
    <col collapsed="false" customWidth="true" hidden="false" outlineLevel="0" max="8" min="8" style="0" width="26.13"/>
    <col collapsed="false" customWidth="true" hidden="false" outlineLevel="0" max="9" min="9" style="0" width="27.28"/>
    <col collapsed="false" customWidth="true" hidden="false" outlineLevel="0" max="10" min="10" style="0" width="28.7"/>
    <col collapsed="false" customWidth="true" hidden="false" outlineLevel="0" max="11" min="11" style="0" width="29.56"/>
    <col collapsed="false" customWidth="true" hidden="false" outlineLevel="0" max="12" min="12" style="0" width="13.56"/>
  </cols>
  <sheetData>
    <row r="1" s="6" customFormat="true" ht="22.5" hidden="false" customHeight="false" outlineLevel="0" collapsed="false">
      <c r="A1" s="1" t="s">
        <v>0</v>
      </c>
      <c r="B1" s="2" t="s">
        <v>1</v>
      </c>
      <c r="C1" s="3" t="s">
        <v>2</v>
      </c>
      <c r="D1" s="4" t="s">
        <v>3</v>
      </c>
      <c r="E1" s="3" t="s">
        <v>4</v>
      </c>
      <c r="F1" s="2" t="s">
        <v>5</v>
      </c>
      <c r="G1" s="3" t="s">
        <v>6</v>
      </c>
      <c r="H1" s="2" t="s">
        <v>7</v>
      </c>
      <c r="I1" s="2" t="s">
        <v>8</v>
      </c>
      <c r="J1" s="5" t="s">
        <v>9</v>
      </c>
      <c r="K1" s="3" t="s">
        <v>10</v>
      </c>
      <c r="L1" s="3" t="s">
        <v>11</v>
      </c>
    </row>
    <row r="2" s="15" customFormat="true" ht="84" hidden="false" customHeight="false" outlineLevel="0" collapsed="false">
      <c r="A2" s="7" t="n">
        <v>1</v>
      </c>
      <c r="B2" s="8" t="s">
        <v>12</v>
      </c>
      <c r="C2" s="9" t="s">
        <v>13</v>
      </c>
      <c r="D2" s="10" t="s">
        <v>14</v>
      </c>
      <c r="E2" s="7" t="s">
        <v>15</v>
      </c>
      <c r="F2" s="11" t="s">
        <v>16</v>
      </c>
      <c r="G2" s="12"/>
      <c r="H2" s="8" t="s">
        <v>17</v>
      </c>
      <c r="I2" s="8" t="s">
        <v>17</v>
      </c>
      <c r="J2" s="13" t="s">
        <v>18</v>
      </c>
      <c r="K2" s="12" t="s">
        <v>19</v>
      </c>
      <c r="L2" s="14"/>
    </row>
    <row r="3" s="15" customFormat="true" ht="31.5" hidden="false" customHeight="false" outlineLevel="0" collapsed="false">
      <c r="A3" s="7"/>
      <c r="B3" s="8" t="s">
        <v>20</v>
      </c>
      <c r="C3" s="9" t="s">
        <v>21</v>
      </c>
      <c r="D3" s="10" t="s">
        <v>22</v>
      </c>
      <c r="E3" s="7"/>
      <c r="F3" s="11" t="s">
        <v>23</v>
      </c>
      <c r="G3" s="12"/>
      <c r="H3" s="8" t="s">
        <v>17</v>
      </c>
      <c r="I3" s="8" t="s">
        <v>17</v>
      </c>
      <c r="J3" s="13" t="s">
        <v>18</v>
      </c>
      <c r="K3" s="12"/>
      <c r="L3" s="16" t="s">
        <v>24</v>
      </c>
    </row>
    <row r="4" s="15" customFormat="true" ht="38.25" hidden="false" customHeight="false" outlineLevel="0" collapsed="false">
      <c r="A4" s="7" t="n">
        <v>2</v>
      </c>
      <c r="B4" s="8" t="s">
        <v>20</v>
      </c>
      <c r="C4" s="9" t="s">
        <v>25</v>
      </c>
      <c r="D4" s="10" t="s">
        <v>26</v>
      </c>
      <c r="E4" s="7"/>
      <c r="F4" s="11" t="s">
        <v>27</v>
      </c>
      <c r="G4" s="12"/>
      <c r="H4" s="8" t="s">
        <v>17</v>
      </c>
      <c r="I4" s="8" t="s">
        <v>28</v>
      </c>
      <c r="J4" s="13" t="s">
        <v>18</v>
      </c>
      <c r="K4" s="12"/>
      <c r="L4" s="14"/>
    </row>
    <row r="5" s="15" customFormat="true" ht="38.25" hidden="false" customHeight="false" outlineLevel="0" collapsed="false">
      <c r="A5" s="7" t="n">
        <v>3</v>
      </c>
      <c r="B5" s="8" t="s">
        <v>20</v>
      </c>
      <c r="C5" s="9" t="s">
        <v>29</v>
      </c>
      <c r="D5" s="10" t="s">
        <v>30</v>
      </c>
      <c r="E5" s="7"/>
      <c r="F5" s="11" t="s">
        <v>31</v>
      </c>
      <c r="G5" s="12"/>
      <c r="H5" s="8" t="s">
        <v>17</v>
      </c>
      <c r="I5" s="8" t="s">
        <v>28</v>
      </c>
      <c r="J5" s="13" t="s">
        <v>18</v>
      </c>
      <c r="K5" s="12"/>
      <c r="L5" s="14"/>
    </row>
    <row r="6" s="15" customFormat="true" ht="52.5" hidden="false" customHeight="false" outlineLevel="0" collapsed="false">
      <c r="A6" s="7" t="n">
        <v>4</v>
      </c>
      <c r="B6" s="8" t="s">
        <v>20</v>
      </c>
      <c r="C6" s="9" t="s">
        <v>32</v>
      </c>
      <c r="D6" s="10" t="s">
        <v>33</v>
      </c>
      <c r="E6" s="7"/>
      <c r="F6" s="11" t="s">
        <v>23</v>
      </c>
      <c r="G6" s="12"/>
      <c r="H6" s="8" t="s">
        <v>17</v>
      </c>
      <c r="I6" s="8" t="s">
        <v>28</v>
      </c>
      <c r="J6" s="13" t="s">
        <v>18</v>
      </c>
      <c r="K6" s="12" t="s">
        <v>34</v>
      </c>
      <c r="L6" s="14"/>
    </row>
    <row r="7" s="15" customFormat="true" ht="27" hidden="false" customHeight="false" outlineLevel="0" collapsed="false">
      <c r="A7" s="7" t="n">
        <v>5</v>
      </c>
      <c r="B7" s="8" t="s">
        <v>20</v>
      </c>
      <c r="C7" s="9" t="s">
        <v>35</v>
      </c>
      <c r="D7" s="10" t="s">
        <v>36</v>
      </c>
      <c r="E7" s="7" t="s">
        <v>37</v>
      </c>
      <c r="F7" s="11" t="s">
        <v>16</v>
      </c>
      <c r="G7" s="12"/>
      <c r="H7" s="8" t="s">
        <v>17</v>
      </c>
      <c r="I7" s="8" t="s">
        <v>17</v>
      </c>
      <c r="J7" s="13" t="s">
        <v>18</v>
      </c>
      <c r="K7" s="12"/>
      <c r="L7" s="14"/>
    </row>
    <row r="8" s="15" customFormat="true" ht="51" hidden="false" customHeight="false" outlineLevel="0" collapsed="false">
      <c r="A8" s="7" t="n">
        <v>6</v>
      </c>
      <c r="B8" s="8" t="s">
        <v>20</v>
      </c>
      <c r="C8" s="9" t="s">
        <v>38</v>
      </c>
      <c r="D8" s="10" t="s">
        <v>39</v>
      </c>
      <c r="E8" s="7"/>
      <c r="F8" s="11" t="s">
        <v>40</v>
      </c>
      <c r="G8" s="12"/>
      <c r="H8" s="8" t="s">
        <v>28</v>
      </c>
      <c r="I8" s="8" t="s">
        <v>28</v>
      </c>
      <c r="J8" s="13" t="s">
        <v>18</v>
      </c>
      <c r="K8" s="12" t="s">
        <v>41</v>
      </c>
      <c r="L8" s="14"/>
    </row>
    <row r="9" s="15" customFormat="true" ht="51" hidden="false" customHeight="false" outlineLevel="0" collapsed="false">
      <c r="A9" s="7" t="n">
        <v>7</v>
      </c>
      <c r="B9" s="8" t="s">
        <v>20</v>
      </c>
      <c r="C9" s="9" t="s">
        <v>42</v>
      </c>
      <c r="D9" s="10" t="s">
        <v>43</v>
      </c>
      <c r="E9" s="7"/>
      <c r="F9" s="11" t="s">
        <v>40</v>
      </c>
      <c r="G9" s="12"/>
      <c r="H9" s="8" t="s">
        <v>28</v>
      </c>
      <c r="I9" s="8" t="s">
        <v>28</v>
      </c>
      <c r="J9" s="13" t="s">
        <v>18</v>
      </c>
      <c r="K9" s="17" t="s">
        <v>44</v>
      </c>
      <c r="L9" s="14"/>
    </row>
    <row r="10" s="15" customFormat="true" ht="51" hidden="false" customHeight="false" outlineLevel="0" collapsed="false">
      <c r="A10" s="7" t="n">
        <v>8</v>
      </c>
      <c r="B10" s="8" t="s">
        <v>20</v>
      </c>
      <c r="C10" s="9" t="s">
        <v>45</v>
      </c>
      <c r="D10" s="10" t="s">
        <v>43</v>
      </c>
      <c r="E10" s="7"/>
      <c r="F10" s="11" t="s">
        <v>40</v>
      </c>
      <c r="G10" s="12"/>
      <c r="H10" s="8" t="s">
        <v>28</v>
      </c>
      <c r="I10" s="8" t="s">
        <v>28</v>
      </c>
      <c r="J10" s="13" t="s">
        <v>18</v>
      </c>
      <c r="K10" s="12" t="s">
        <v>46</v>
      </c>
      <c r="L10" s="14"/>
    </row>
    <row r="11" s="15" customFormat="true" ht="51" hidden="false" customHeight="false" outlineLevel="0" collapsed="false">
      <c r="A11" s="7" t="n">
        <v>9</v>
      </c>
      <c r="B11" s="8" t="s">
        <v>20</v>
      </c>
      <c r="C11" s="9" t="s">
        <v>47</v>
      </c>
      <c r="D11" s="10" t="s">
        <v>43</v>
      </c>
      <c r="E11" s="7"/>
      <c r="F11" s="11" t="s">
        <v>40</v>
      </c>
      <c r="G11" s="12"/>
      <c r="H11" s="8" t="s">
        <v>28</v>
      </c>
      <c r="I11" s="8" t="s">
        <v>28</v>
      </c>
      <c r="J11" s="13" t="s">
        <v>18</v>
      </c>
      <c r="K11" s="12" t="s">
        <v>46</v>
      </c>
      <c r="L11" s="14"/>
    </row>
    <row r="12" s="15" customFormat="true" ht="72" hidden="false" customHeight="false" outlineLevel="0" collapsed="false">
      <c r="A12" s="7" t="n">
        <v>10</v>
      </c>
      <c r="B12" s="8" t="s">
        <v>20</v>
      </c>
      <c r="C12" s="9" t="s">
        <v>48</v>
      </c>
      <c r="D12" s="10" t="s">
        <v>49</v>
      </c>
      <c r="E12" s="7"/>
      <c r="F12" s="11" t="s">
        <v>40</v>
      </c>
      <c r="G12" s="12"/>
      <c r="H12" s="8" t="s">
        <v>28</v>
      </c>
      <c r="I12" s="8" t="s">
        <v>28</v>
      </c>
      <c r="J12" s="13" t="s">
        <v>18</v>
      </c>
      <c r="K12" s="12" t="s">
        <v>50</v>
      </c>
      <c r="L12" s="14"/>
    </row>
    <row r="13" s="15" customFormat="true" ht="51" hidden="false" customHeight="false" outlineLevel="0" collapsed="false">
      <c r="A13" s="7" t="n">
        <v>11</v>
      </c>
      <c r="B13" s="8" t="s">
        <v>20</v>
      </c>
      <c r="C13" s="9" t="s">
        <v>51</v>
      </c>
      <c r="D13" s="10" t="s">
        <v>52</v>
      </c>
      <c r="E13" s="7"/>
      <c r="F13" s="11" t="s">
        <v>40</v>
      </c>
      <c r="G13" s="12"/>
      <c r="H13" s="8" t="s">
        <v>28</v>
      </c>
      <c r="I13" s="8" t="s">
        <v>28</v>
      </c>
      <c r="J13" s="13" t="s">
        <v>18</v>
      </c>
      <c r="K13" s="12" t="s">
        <v>53</v>
      </c>
      <c r="L13" s="14"/>
    </row>
    <row r="14" s="15" customFormat="true" ht="63" hidden="false" customHeight="false" outlineLevel="0" collapsed="false">
      <c r="A14" s="7" t="n">
        <v>12</v>
      </c>
      <c r="B14" s="8" t="s">
        <v>20</v>
      </c>
      <c r="C14" s="9" t="s">
        <v>54</v>
      </c>
      <c r="D14" s="10" t="s">
        <v>55</v>
      </c>
      <c r="E14" s="7"/>
      <c r="F14" s="11" t="s">
        <v>16</v>
      </c>
      <c r="G14" s="12"/>
      <c r="H14" s="8" t="s">
        <v>17</v>
      </c>
      <c r="I14" s="16" t="s">
        <v>17</v>
      </c>
      <c r="J14" s="13" t="s">
        <v>18</v>
      </c>
      <c r="K14" s="12"/>
      <c r="L14" s="18" t="s">
        <v>24</v>
      </c>
    </row>
    <row r="15" s="15" customFormat="true" ht="51" hidden="false" customHeight="false" outlineLevel="0" collapsed="false">
      <c r="A15" s="7" t="n">
        <v>13</v>
      </c>
      <c r="B15" s="8" t="s">
        <v>20</v>
      </c>
      <c r="C15" s="9" t="s">
        <v>56</v>
      </c>
      <c r="D15" s="10" t="s">
        <v>57</v>
      </c>
      <c r="E15" s="7"/>
      <c r="F15" s="11" t="s">
        <v>16</v>
      </c>
      <c r="G15" s="12"/>
      <c r="H15" s="8" t="s">
        <v>28</v>
      </c>
      <c r="I15" s="8" t="s">
        <v>28</v>
      </c>
      <c r="J15" s="13" t="s">
        <v>18</v>
      </c>
      <c r="K15" s="12"/>
      <c r="L15" s="14"/>
    </row>
    <row r="16" s="15" customFormat="true" ht="51" hidden="false" customHeight="false" outlineLevel="0" collapsed="false">
      <c r="A16" s="7" t="n">
        <v>14</v>
      </c>
      <c r="B16" s="8" t="s">
        <v>20</v>
      </c>
      <c r="C16" s="9" t="s">
        <v>58</v>
      </c>
      <c r="D16" s="10" t="s">
        <v>59</v>
      </c>
      <c r="E16" s="7"/>
      <c r="F16" s="11" t="s">
        <v>40</v>
      </c>
      <c r="G16" s="12"/>
      <c r="H16" s="8" t="s">
        <v>28</v>
      </c>
      <c r="I16" s="8" t="s">
        <v>28</v>
      </c>
      <c r="J16" s="13" t="s">
        <v>18</v>
      </c>
      <c r="K16" s="12"/>
      <c r="L16" s="14"/>
    </row>
    <row r="17" s="15" customFormat="true" ht="51" hidden="false" customHeight="false" outlineLevel="0" collapsed="false">
      <c r="A17" s="7" t="n">
        <v>15</v>
      </c>
      <c r="B17" s="8" t="s">
        <v>20</v>
      </c>
      <c r="C17" s="9" t="s">
        <v>60</v>
      </c>
      <c r="D17" s="10" t="s">
        <v>61</v>
      </c>
      <c r="E17" s="7"/>
      <c r="F17" s="11" t="s">
        <v>40</v>
      </c>
      <c r="G17" s="12"/>
      <c r="H17" s="8" t="s">
        <v>28</v>
      </c>
      <c r="I17" s="8" t="s">
        <v>28</v>
      </c>
      <c r="J17" s="13" t="s">
        <v>18</v>
      </c>
      <c r="K17" s="12"/>
      <c r="L17" s="14"/>
    </row>
    <row r="18" s="15" customFormat="true" ht="51" hidden="false" customHeight="false" outlineLevel="0" collapsed="false">
      <c r="A18" s="7" t="n">
        <v>16</v>
      </c>
      <c r="B18" s="8" t="s">
        <v>20</v>
      </c>
      <c r="C18" s="9" t="s">
        <v>62</v>
      </c>
      <c r="D18" s="10" t="s">
        <v>63</v>
      </c>
      <c r="E18" s="7"/>
      <c r="F18" s="11" t="s">
        <v>40</v>
      </c>
      <c r="G18" s="12"/>
      <c r="H18" s="8" t="s">
        <v>28</v>
      </c>
      <c r="I18" s="8" t="s">
        <v>28</v>
      </c>
      <c r="J18" s="13" t="s">
        <v>18</v>
      </c>
      <c r="K18" s="12"/>
      <c r="L18" s="14"/>
    </row>
    <row r="19" s="15" customFormat="true" ht="21" hidden="false" customHeight="false" outlineLevel="0" collapsed="false">
      <c r="A19" s="7" t="n">
        <v>17</v>
      </c>
      <c r="B19" s="8" t="s">
        <v>20</v>
      </c>
      <c r="C19" s="9" t="s">
        <v>64</v>
      </c>
      <c r="D19" s="10" t="s">
        <v>65</v>
      </c>
      <c r="E19" s="7"/>
      <c r="F19" s="11" t="s">
        <v>40</v>
      </c>
      <c r="G19" s="12"/>
      <c r="H19" s="19"/>
      <c r="I19" s="19"/>
      <c r="J19" s="13" t="s">
        <v>18</v>
      </c>
      <c r="K19" s="12"/>
      <c r="L19" s="18" t="s">
        <v>24</v>
      </c>
    </row>
    <row r="20" s="15" customFormat="true" ht="14.25" hidden="false" customHeight="false" outlineLevel="0" collapsed="false">
      <c r="A20" s="7" t="n">
        <v>18</v>
      </c>
      <c r="B20" s="8" t="s">
        <v>20</v>
      </c>
      <c r="C20" s="9" t="s">
        <v>66</v>
      </c>
      <c r="D20" s="10" t="s">
        <v>67</v>
      </c>
      <c r="E20" s="7"/>
      <c r="F20" s="11" t="s">
        <v>40</v>
      </c>
      <c r="G20" s="12"/>
      <c r="H20" s="19"/>
      <c r="I20" s="19"/>
      <c r="J20" s="13" t="s">
        <v>18</v>
      </c>
      <c r="K20" s="12"/>
      <c r="L20" s="18" t="s">
        <v>24</v>
      </c>
    </row>
    <row r="21" s="15" customFormat="true" ht="18" hidden="false" customHeight="false" outlineLevel="0" collapsed="false">
      <c r="A21" s="7" t="n">
        <v>19</v>
      </c>
      <c r="B21" s="8" t="s">
        <v>20</v>
      </c>
      <c r="C21" s="9" t="s">
        <v>68</v>
      </c>
      <c r="D21" s="10" t="s">
        <v>69</v>
      </c>
      <c r="E21" s="7"/>
      <c r="F21" s="11" t="s">
        <v>70</v>
      </c>
      <c r="G21" s="12"/>
      <c r="H21" s="19"/>
      <c r="I21" s="19"/>
      <c r="J21" s="13" t="s">
        <v>18</v>
      </c>
      <c r="K21" s="12"/>
      <c r="L21" s="14"/>
    </row>
    <row r="22" s="15" customFormat="true" ht="51" hidden="false" customHeight="false" outlineLevel="0" collapsed="false">
      <c r="A22" s="7" t="n">
        <v>20</v>
      </c>
      <c r="B22" s="8" t="s">
        <v>20</v>
      </c>
      <c r="C22" s="9" t="s">
        <v>71</v>
      </c>
      <c r="D22" s="10" t="s">
        <v>72</v>
      </c>
      <c r="E22" s="7"/>
      <c r="F22" s="11" t="s">
        <v>40</v>
      </c>
      <c r="G22" s="12"/>
      <c r="H22" s="8" t="s">
        <v>28</v>
      </c>
      <c r="I22" s="8" t="s">
        <v>28</v>
      </c>
      <c r="J22" s="13" t="s">
        <v>18</v>
      </c>
      <c r="K22" s="12"/>
      <c r="L22" s="14"/>
    </row>
    <row r="23" s="15" customFormat="true" ht="31.5" hidden="false" customHeight="false" outlineLevel="0" collapsed="false">
      <c r="A23" s="7" t="n">
        <v>21</v>
      </c>
      <c r="B23" s="8" t="s">
        <v>20</v>
      </c>
      <c r="C23" s="9" t="s">
        <v>73</v>
      </c>
      <c r="D23" s="10" t="s">
        <v>74</v>
      </c>
      <c r="E23" s="7"/>
      <c r="F23" s="11" t="s">
        <v>31</v>
      </c>
      <c r="G23" s="12" t="s">
        <v>75</v>
      </c>
      <c r="H23" s="0" t="s">
        <v>28</v>
      </c>
      <c r="I23" s="8" t="s">
        <v>76</v>
      </c>
      <c r="J23" s="13" t="s">
        <v>18</v>
      </c>
      <c r="K23" s="12"/>
      <c r="L23" s="14"/>
    </row>
    <row r="24" s="15" customFormat="true" ht="33.75" hidden="false" customHeight="false" outlineLevel="0" collapsed="false">
      <c r="A24" s="7" t="n">
        <v>22</v>
      </c>
      <c r="B24" s="8" t="s">
        <v>20</v>
      </c>
      <c r="C24" s="9" t="s">
        <v>77</v>
      </c>
      <c r="D24" s="10" t="s">
        <v>78</v>
      </c>
      <c r="E24" s="7"/>
      <c r="F24" s="11" t="s">
        <v>79</v>
      </c>
      <c r="G24" s="12"/>
      <c r="H24" s="0" t="s">
        <v>28</v>
      </c>
      <c r="I24" s="19" t="s">
        <v>80</v>
      </c>
      <c r="J24" s="13" t="s">
        <v>18</v>
      </c>
      <c r="K24" s="12" t="s">
        <v>81</v>
      </c>
      <c r="L24" s="14"/>
    </row>
    <row r="25" s="15" customFormat="true" ht="31.5" hidden="false" customHeight="false" outlineLevel="0" collapsed="false">
      <c r="A25" s="7" t="n">
        <v>23</v>
      </c>
      <c r="B25" s="8" t="s">
        <v>20</v>
      </c>
      <c r="C25" s="9" t="s">
        <v>82</v>
      </c>
      <c r="D25" s="10" t="s">
        <v>74</v>
      </c>
      <c r="E25" s="7"/>
      <c r="F25" s="11" t="s">
        <v>83</v>
      </c>
      <c r="G25" s="12"/>
      <c r="H25" s="0" t="s">
        <v>28</v>
      </c>
      <c r="I25" s="8" t="s">
        <v>76</v>
      </c>
      <c r="J25" s="13" t="s">
        <v>18</v>
      </c>
      <c r="K25" s="12"/>
      <c r="L25" s="14"/>
    </row>
    <row r="26" s="15" customFormat="true" ht="38.25" hidden="false" customHeight="false" outlineLevel="0" collapsed="false">
      <c r="A26" s="7" t="n">
        <v>24</v>
      </c>
      <c r="B26" s="8" t="s">
        <v>20</v>
      </c>
      <c r="C26" s="9" t="s">
        <v>84</v>
      </c>
      <c r="D26" s="10" t="s">
        <v>85</v>
      </c>
      <c r="E26" s="7"/>
      <c r="F26" s="11" t="s">
        <v>16</v>
      </c>
      <c r="G26" s="12"/>
      <c r="H26" s="16" t="s">
        <v>28</v>
      </c>
      <c r="I26" s="8" t="s">
        <v>80</v>
      </c>
      <c r="J26" s="13" t="s">
        <v>18</v>
      </c>
      <c r="K26" s="12"/>
      <c r="L26" s="14"/>
    </row>
    <row r="27" s="15" customFormat="true" ht="36" hidden="false" customHeight="false" outlineLevel="0" collapsed="false">
      <c r="A27" s="7" t="n">
        <v>25</v>
      </c>
      <c r="B27" s="8" t="s">
        <v>20</v>
      </c>
      <c r="C27" s="9" t="s">
        <v>86</v>
      </c>
      <c r="D27" s="10" t="s">
        <v>87</v>
      </c>
      <c r="E27" s="7"/>
      <c r="F27" s="11" t="s">
        <v>88</v>
      </c>
      <c r="G27" s="12"/>
      <c r="H27" s="0" t="s">
        <v>28</v>
      </c>
      <c r="I27" s="8" t="s">
        <v>76</v>
      </c>
      <c r="J27" s="13" t="s">
        <v>18</v>
      </c>
      <c r="K27" s="12"/>
      <c r="L27" s="14"/>
    </row>
    <row r="28" s="15" customFormat="true" ht="31.5" hidden="false" customHeight="false" outlineLevel="0" collapsed="false">
      <c r="A28" s="7" t="n">
        <v>26</v>
      </c>
      <c r="B28" s="8" t="s">
        <v>20</v>
      </c>
      <c r="C28" s="9" t="s">
        <v>89</v>
      </c>
      <c r="D28" s="10" t="s">
        <v>74</v>
      </c>
      <c r="E28" s="7"/>
      <c r="F28" s="11" t="s">
        <v>83</v>
      </c>
      <c r="G28" s="12"/>
      <c r="H28" s="0" t="s">
        <v>28</v>
      </c>
      <c r="I28" s="8" t="s">
        <v>76</v>
      </c>
      <c r="J28" s="13" t="s">
        <v>18</v>
      </c>
      <c r="K28" s="12"/>
      <c r="L28" s="14"/>
    </row>
    <row r="29" s="15" customFormat="true" ht="38.25" hidden="false" customHeight="false" outlineLevel="0" collapsed="false">
      <c r="A29" s="7" t="n">
        <v>27</v>
      </c>
      <c r="B29" s="8" t="s">
        <v>20</v>
      </c>
      <c r="C29" s="9" t="s">
        <v>90</v>
      </c>
      <c r="D29" s="10" t="s">
        <v>91</v>
      </c>
      <c r="E29" s="7"/>
      <c r="F29" s="11" t="s">
        <v>23</v>
      </c>
      <c r="G29" s="12"/>
      <c r="H29" s="0" t="s">
        <v>28</v>
      </c>
      <c r="I29" s="8" t="s">
        <v>80</v>
      </c>
      <c r="J29" s="13" t="s">
        <v>18</v>
      </c>
      <c r="K29" s="12"/>
      <c r="L29" s="14"/>
    </row>
    <row r="30" s="15" customFormat="true" ht="27" hidden="false" customHeight="false" outlineLevel="0" collapsed="false">
      <c r="A30" s="7" t="n">
        <v>28</v>
      </c>
      <c r="B30" s="8" t="s">
        <v>20</v>
      </c>
      <c r="C30" s="9" t="s">
        <v>92</v>
      </c>
      <c r="D30" s="10" t="s">
        <v>93</v>
      </c>
      <c r="E30" s="7"/>
      <c r="F30" s="11" t="s">
        <v>70</v>
      </c>
      <c r="G30" s="12"/>
      <c r="H30" s="19"/>
      <c r="I30" s="19"/>
      <c r="J30" s="13" t="s">
        <v>18</v>
      </c>
      <c r="K30" s="12"/>
      <c r="L30" s="14"/>
    </row>
    <row r="31" s="15" customFormat="true" ht="21" hidden="false" customHeight="false" outlineLevel="0" collapsed="false">
      <c r="A31" s="7" t="n">
        <v>29</v>
      </c>
      <c r="B31" s="8" t="s">
        <v>20</v>
      </c>
      <c r="C31" s="9" t="s">
        <v>94</v>
      </c>
      <c r="D31" s="10" t="s">
        <v>74</v>
      </c>
      <c r="E31" s="7"/>
      <c r="F31" s="11" t="s">
        <v>95</v>
      </c>
      <c r="G31" s="12"/>
      <c r="H31" s="19"/>
      <c r="I31" s="19"/>
      <c r="J31" s="13" t="s">
        <v>18</v>
      </c>
      <c r="K31" s="12"/>
      <c r="L31" s="14"/>
    </row>
    <row r="32" s="15" customFormat="true" ht="51" hidden="false" customHeight="false" outlineLevel="0" collapsed="false">
      <c r="A32" s="7" t="n">
        <v>30</v>
      </c>
      <c r="B32" s="8" t="s">
        <v>20</v>
      </c>
      <c r="C32" s="9" t="s">
        <v>96</v>
      </c>
      <c r="D32" s="10" t="s">
        <v>97</v>
      </c>
      <c r="E32" s="7"/>
      <c r="F32" s="11" t="s">
        <v>95</v>
      </c>
      <c r="G32" s="12"/>
      <c r="H32" s="8" t="s">
        <v>80</v>
      </c>
      <c r="I32" s="8" t="s">
        <v>80</v>
      </c>
      <c r="J32" s="13" t="s">
        <v>18</v>
      </c>
      <c r="K32" s="12"/>
      <c r="L32" s="14"/>
    </row>
    <row r="33" s="15" customFormat="true" ht="51" hidden="false" customHeight="false" outlineLevel="0" collapsed="false">
      <c r="A33" s="7" t="n">
        <v>31</v>
      </c>
      <c r="B33" s="8" t="s">
        <v>20</v>
      </c>
      <c r="C33" s="9" t="s">
        <v>98</v>
      </c>
      <c r="D33" s="10" t="s">
        <v>99</v>
      </c>
      <c r="E33" s="7"/>
      <c r="F33" s="11" t="s">
        <v>100</v>
      </c>
      <c r="G33" s="12"/>
      <c r="H33" s="8" t="s">
        <v>80</v>
      </c>
      <c r="I33" s="8" t="s">
        <v>80</v>
      </c>
      <c r="J33" s="13" t="s">
        <v>18</v>
      </c>
      <c r="K33" s="12"/>
      <c r="L33" s="14"/>
    </row>
    <row r="34" s="15" customFormat="true" ht="51" hidden="false" customHeight="false" outlineLevel="0" collapsed="false">
      <c r="A34" s="7" t="n">
        <v>32</v>
      </c>
      <c r="B34" s="8" t="s">
        <v>20</v>
      </c>
      <c r="C34" s="9" t="s">
        <v>101</v>
      </c>
      <c r="D34" s="10" t="s">
        <v>102</v>
      </c>
      <c r="E34" s="7"/>
      <c r="F34" s="11" t="s">
        <v>100</v>
      </c>
      <c r="G34" s="12"/>
      <c r="H34" s="8" t="s">
        <v>80</v>
      </c>
      <c r="I34" s="8" t="s">
        <v>103</v>
      </c>
      <c r="J34" s="13" t="s">
        <v>18</v>
      </c>
      <c r="K34" s="12"/>
      <c r="L34" s="14"/>
    </row>
    <row r="35" s="15" customFormat="true" ht="51" hidden="false" customHeight="false" outlineLevel="0" collapsed="false">
      <c r="A35" s="7" t="n">
        <v>33</v>
      </c>
      <c r="B35" s="8" t="s">
        <v>20</v>
      </c>
      <c r="C35" s="9" t="s">
        <v>104</v>
      </c>
      <c r="D35" s="10" t="s">
        <v>105</v>
      </c>
      <c r="E35" s="7"/>
      <c r="F35" s="11" t="s">
        <v>106</v>
      </c>
      <c r="G35" s="12"/>
      <c r="H35" s="8" t="s">
        <v>80</v>
      </c>
      <c r="I35" s="8" t="s">
        <v>80</v>
      </c>
      <c r="J35" s="13" t="s">
        <v>18</v>
      </c>
      <c r="K35" s="12"/>
      <c r="L35" s="14"/>
    </row>
    <row r="36" s="15" customFormat="true" ht="36" hidden="false" customHeight="false" outlineLevel="0" collapsed="false">
      <c r="A36" s="7" t="n">
        <v>34</v>
      </c>
      <c r="B36" s="8" t="s">
        <v>20</v>
      </c>
      <c r="C36" s="9" t="s">
        <v>107</v>
      </c>
      <c r="D36" s="10" t="s">
        <v>91</v>
      </c>
      <c r="E36" s="7"/>
      <c r="F36" s="11" t="s">
        <v>16</v>
      </c>
      <c r="G36" s="12"/>
      <c r="H36" s="19"/>
      <c r="I36" s="19"/>
      <c r="J36" s="13" t="s">
        <v>18</v>
      </c>
      <c r="K36" s="12"/>
      <c r="L36" s="14"/>
    </row>
    <row r="37" s="15" customFormat="true" ht="21" hidden="false" customHeight="false" outlineLevel="0" collapsed="false">
      <c r="A37" s="7" t="n">
        <v>35</v>
      </c>
      <c r="B37" s="8" t="s">
        <v>20</v>
      </c>
      <c r="C37" s="9" t="s">
        <v>108</v>
      </c>
      <c r="D37" s="10" t="s">
        <v>105</v>
      </c>
      <c r="E37" s="7"/>
      <c r="F37" s="11" t="s">
        <v>109</v>
      </c>
      <c r="G37" s="12"/>
      <c r="H37" s="19"/>
      <c r="I37" s="19"/>
      <c r="J37" s="13" t="s">
        <v>18</v>
      </c>
      <c r="K37" s="12"/>
      <c r="L37" s="14"/>
    </row>
    <row r="38" s="15" customFormat="true" ht="45" hidden="false" customHeight="false" outlineLevel="0" collapsed="false">
      <c r="A38" s="7" t="n">
        <v>36</v>
      </c>
      <c r="B38" s="8" t="s">
        <v>20</v>
      </c>
      <c r="C38" s="9" t="s">
        <v>110</v>
      </c>
      <c r="D38" s="10" t="s">
        <v>111</v>
      </c>
      <c r="E38" s="7"/>
      <c r="F38" s="11" t="s">
        <v>16</v>
      </c>
      <c r="G38" s="12"/>
      <c r="H38" s="19"/>
      <c r="I38" s="19"/>
      <c r="J38" s="13" t="s">
        <v>18</v>
      </c>
      <c r="K38" s="12"/>
      <c r="L38" s="14"/>
    </row>
    <row r="39" s="15" customFormat="true" ht="31.5" hidden="false" customHeight="false" outlineLevel="0" collapsed="false">
      <c r="A39" s="7" t="n">
        <v>37</v>
      </c>
      <c r="B39" s="8" t="s">
        <v>20</v>
      </c>
      <c r="C39" s="9" t="s">
        <v>112</v>
      </c>
      <c r="D39" s="10" t="s">
        <v>113</v>
      </c>
      <c r="E39" s="7"/>
      <c r="F39" s="11" t="s">
        <v>106</v>
      </c>
      <c r="G39" s="12"/>
      <c r="H39" s="19"/>
      <c r="I39" s="19"/>
      <c r="J39" s="13" t="s">
        <v>18</v>
      </c>
      <c r="K39" s="12"/>
      <c r="L39" s="14"/>
    </row>
    <row r="40" s="15" customFormat="true" ht="45" hidden="false" customHeight="false" outlineLevel="0" collapsed="false">
      <c r="A40" s="7" t="n">
        <v>38</v>
      </c>
      <c r="B40" s="8" t="s">
        <v>20</v>
      </c>
      <c r="C40" s="9" t="s">
        <v>114</v>
      </c>
      <c r="D40" s="10" t="s">
        <v>115</v>
      </c>
      <c r="E40" s="7"/>
      <c r="F40" s="11" t="s">
        <v>116</v>
      </c>
      <c r="G40" s="12"/>
      <c r="H40" s="19"/>
      <c r="I40" s="19"/>
      <c r="J40" s="13" t="s">
        <v>18</v>
      </c>
      <c r="K40" s="12"/>
      <c r="L40" s="14"/>
    </row>
    <row r="41" s="15" customFormat="true" ht="63" hidden="false" customHeight="false" outlineLevel="0" collapsed="false">
      <c r="A41" s="7" t="n">
        <v>39</v>
      </c>
      <c r="B41" s="8" t="s">
        <v>20</v>
      </c>
      <c r="C41" s="9" t="s">
        <v>117</v>
      </c>
      <c r="D41" s="10" t="s">
        <v>118</v>
      </c>
      <c r="E41" s="7"/>
      <c r="F41" s="11" t="s">
        <v>79</v>
      </c>
      <c r="G41" s="12"/>
      <c r="H41" s="19"/>
      <c r="I41" s="19"/>
      <c r="J41" s="13" t="s">
        <v>18</v>
      </c>
      <c r="K41" s="12" t="s">
        <v>119</v>
      </c>
      <c r="L41" s="18" t="s">
        <v>24</v>
      </c>
    </row>
    <row r="42" s="15" customFormat="true" ht="27" hidden="false" customHeight="false" outlineLevel="0" collapsed="false">
      <c r="A42" s="7" t="n">
        <v>40</v>
      </c>
      <c r="B42" s="8" t="s">
        <v>20</v>
      </c>
      <c r="C42" s="9" t="s">
        <v>120</v>
      </c>
      <c r="D42" s="10" t="s">
        <v>121</v>
      </c>
      <c r="E42" s="7"/>
      <c r="F42" s="11" t="s">
        <v>16</v>
      </c>
      <c r="G42" s="12"/>
      <c r="H42" s="19"/>
      <c r="I42" s="19"/>
      <c r="J42" s="13" t="s">
        <v>18</v>
      </c>
      <c r="K42" s="12" t="s">
        <v>122</v>
      </c>
      <c r="L42" s="14"/>
    </row>
    <row r="43" s="15" customFormat="true" ht="105" hidden="false" customHeight="false" outlineLevel="0" collapsed="false">
      <c r="A43" s="7" t="n">
        <v>41</v>
      </c>
      <c r="B43" s="8" t="s">
        <v>123</v>
      </c>
      <c r="C43" s="9" t="s">
        <v>124</v>
      </c>
      <c r="D43" s="10" t="s">
        <v>125</v>
      </c>
      <c r="E43" s="7"/>
      <c r="F43" s="11" t="s">
        <v>16</v>
      </c>
      <c r="G43" s="12"/>
      <c r="H43" s="8" t="s">
        <v>17</v>
      </c>
      <c r="I43" s="16" t="s">
        <v>17</v>
      </c>
      <c r="J43" s="13" t="s">
        <v>18</v>
      </c>
      <c r="K43" s="12" t="s">
        <v>126</v>
      </c>
      <c r="L43" s="14"/>
    </row>
    <row r="44" s="15" customFormat="true" ht="105" hidden="false" customHeight="false" outlineLevel="0" collapsed="false">
      <c r="A44" s="7" t="n">
        <v>42</v>
      </c>
      <c r="B44" s="8" t="s">
        <v>123</v>
      </c>
      <c r="C44" s="9" t="s">
        <v>127</v>
      </c>
      <c r="D44" s="10" t="s">
        <v>128</v>
      </c>
      <c r="E44" s="7"/>
      <c r="F44" s="11" t="s">
        <v>129</v>
      </c>
      <c r="G44" s="12"/>
      <c r="H44" s="8" t="s">
        <v>17</v>
      </c>
      <c r="I44" s="16" t="s">
        <v>17</v>
      </c>
      <c r="J44" s="13" t="s">
        <v>18</v>
      </c>
      <c r="K44" s="12" t="s">
        <v>130</v>
      </c>
      <c r="L44" s="14"/>
    </row>
    <row r="45" s="15" customFormat="true" ht="84" hidden="false" customHeight="false" outlineLevel="0" collapsed="false">
      <c r="A45" s="7" t="n">
        <v>43</v>
      </c>
      <c r="B45" s="8" t="s">
        <v>123</v>
      </c>
      <c r="C45" s="9" t="s">
        <v>131</v>
      </c>
      <c r="D45" s="10" t="s">
        <v>132</v>
      </c>
      <c r="E45" s="7"/>
      <c r="F45" s="11" t="s">
        <v>129</v>
      </c>
      <c r="G45" s="12"/>
      <c r="H45" s="8" t="s">
        <v>17</v>
      </c>
      <c r="I45" s="16" t="s">
        <v>17</v>
      </c>
      <c r="J45" s="13" t="s">
        <v>18</v>
      </c>
      <c r="K45" s="12" t="s">
        <v>133</v>
      </c>
      <c r="L45" s="14"/>
    </row>
    <row r="46" s="15" customFormat="true" ht="45" hidden="false" customHeight="false" outlineLevel="0" collapsed="false">
      <c r="A46" s="7" t="n">
        <v>44</v>
      </c>
      <c r="B46" s="8" t="s">
        <v>134</v>
      </c>
      <c r="C46" s="9" t="s">
        <v>135</v>
      </c>
      <c r="D46" s="10" t="s">
        <v>136</v>
      </c>
      <c r="E46" s="7" t="s">
        <v>137</v>
      </c>
      <c r="F46" s="11" t="s">
        <v>138</v>
      </c>
      <c r="G46" s="12" t="s">
        <v>139</v>
      </c>
      <c r="H46" s="16" t="s">
        <v>140</v>
      </c>
      <c r="I46" s="16" t="s">
        <v>140</v>
      </c>
      <c r="J46" s="13" t="s">
        <v>18</v>
      </c>
      <c r="K46" s="12" t="s">
        <v>141</v>
      </c>
      <c r="L46" s="14"/>
    </row>
    <row r="47" s="15" customFormat="true" ht="73.5" hidden="false" customHeight="false" outlineLevel="0" collapsed="false">
      <c r="A47" s="7" t="n">
        <v>45</v>
      </c>
      <c r="B47" s="8" t="s">
        <v>142</v>
      </c>
      <c r="C47" s="9" t="s">
        <v>143</v>
      </c>
      <c r="D47" s="10" t="s">
        <v>144</v>
      </c>
      <c r="E47" s="7"/>
      <c r="F47" s="11" t="s">
        <v>138</v>
      </c>
      <c r="G47" s="12" t="s">
        <v>145</v>
      </c>
      <c r="H47" s="16" t="s">
        <v>140</v>
      </c>
      <c r="I47" s="16" t="s">
        <v>140</v>
      </c>
      <c r="J47" s="13" t="s">
        <v>18</v>
      </c>
      <c r="K47" s="12"/>
      <c r="L47" s="14" t="s">
        <v>146</v>
      </c>
    </row>
    <row r="48" s="15" customFormat="true" ht="42" hidden="false" customHeight="false" outlineLevel="0" collapsed="false">
      <c r="A48" s="7" t="n">
        <v>46</v>
      </c>
      <c r="B48" s="8" t="s">
        <v>142</v>
      </c>
      <c r="C48" s="9" t="s">
        <v>147</v>
      </c>
      <c r="D48" s="10" t="s">
        <v>148</v>
      </c>
      <c r="E48" s="7"/>
      <c r="F48" s="11" t="s">
        <v>138</v>
      </c>
      <c r="G48" s="12" t="s">
        <v>149</v>
      </c>
      <c r="H48" s="16" t="s">
        <v>140</v>
      </c>
      <c r="I48" s="16" t="s">
        <v>140</v>
      </c>
      <c r="J48" s="13" t="s">
        <v>18</v>
      </c>
      <c r="K48" s="12"/>
      <c r="L48" s="14" t="s">
        <v>146</v>
      </c>
    </row>
    <row r="49" s="15" customFormat="true" ht="27" hidden="false" customHeight="false" outlineLevel="0" collapsed="false">
      <c r="A49" s="7" t="n">
        <v>47</v>
      </c>
      <c r="B49" s="8" t="s">
        <v>142</v>
      </c>
      <c r="C49" s="9" t="s">
        <v>150</v>
      </c>
      <c r="D49" s="10" t="s">
        <v>151</v>
      </c>
      <c r="E49" s="7"/>
      <c r="F49" s="11" t="s">
        <v>152</v>
      </c>
      <c r="G49" s="12"/>
      <c r="H49" s="16" t="s">
        <v>140</v>
      </c>
      <c r="I49" s="16" t="s">
        <v>140</v>
      </c>
      <c r="J49" s="13" t="s">
        <v>18</v>
      </c>
      <c r="K49" s="20" t="s">
        <v>24</v>
      </c>
      <c r="L49" s="14"/>
    </row>
    <row r="50" s="15" customFormat="true" ht="54" hidden="false" customHeight="false" outlineLevel="0" collapsed="false">
      <c r="A50" s="7" t="n">
        <v>48</v>
      </c>
      <c r="B50" s="8" t="s">
        <v>142</v>
      </c>
      <c r="C50" s="9" t="s">
        <v>153</v>
      </c>
      <c r="D50" s="10" t="s">
        <v>154</v>
      </c>
      <c r="E50" s="7"/>
      <c r="F50" s="11" t="s">
        <v>155</v>
      </c>
      <c r="G50" s="12" t="s">
        <v>156</v>
      </c>
      <c r="H50" s="16" t="s">
        <v>140</v>
      </c>
      <c r="I50" s="16" t="s">
        <v>140</v>
      </c>
      <c r="J50" s="13" t="s">
        <v>18</v>
      </c>
      <c r="K50" s="20" t="s">
        <v>24</v>
      </c>
      <c r="L50" s="14"/>
    </row>
    <row r="51" s="15" customFormat="true" ht="21" hidden="false" customHeight="false" outlineLevel="0" collapsed="false">
      <c r="A51" s="7" t="n">
        <v>49</v>
      </c>
      <c r="B51" s="8" t="s">
        <v>142</v>
      </c>
      <c r="C51" s="9" t="s">
        <v>157</v>
      </c>
      <c r="D51" s="10" t="s">
        <v>158</v>
      </c>
      <c r="E51" s="7" t="s">
        <v>37</v>
      </c>
      <c r="F51" s="11" t="s">
        <v>159</v>
      </c>
      <c r="G51" s="12"/>
      <c r="H51" s="16" t="s">
        <v>140</v>
      </c>
      <c r="I51" s="21"/>
      <c r="J51" s="13" t="s">
        <v>18</v>
      </c>
      <c r="K51" s="17"/>
      <c r="L51" s="14"/>
    </row>
    <row r="52" s="15" customFormat="true" ht="31.5" hidden="false" customHeight="false" outlineLevel="0" collapsed="false">
      <c r="A52" s="7" t="n">
        <v>50</v>
      </c>
      <c r="B52" s="8" t="s">
        <v>142</v>
      </c>
      <c r="C52" s="9" t="s">
        <v>160</v>
      </c>
      <c r="D52" s="10" t="s">
        <v>161</v>
      </c>
      <c r="E52" s="7" t="s">
        <v>37</v>
      </c>
      <c r="F52" s="11" t="s">
        <v>16</v>
      </c>
      <c r="G52" s="12" t="s">
        <v>162</v>
      </c>
      <c r="H52" s="16" t="s">
        <v>140</v>
      </c>
      <c r="I52" s="8" t="s">
        <v>140</v>
      </c>
      <c r="J52" s="13" t="s">
        <v>18</v>
      </c>
      <c r="K52" s="20" t="s">
        <v>24</v>
      </c>
      <c r="L52" s="14"/>
    </row>
    <row r="53" s="15" customFormat="true" ht="31.5" hidden="false" customHeight="false" outlineLevel="0" collapsed="false">
      <c r="A53" s="7" t="n">
        <v>51</v>
      </c>
      <c r="B53" s="8" t="s">
        <v>142</v>
      </c>
      <c r="C53" s="9" t="s">
        <v>163</v>
      </c>
      <c r="D53" s="10" t="s">
        <v>164</v>
      </c>
      <c r="E53" s="7" t="s">
        <v>37</v>
      </c>
      <c r="F53" s="11" t="s">
        <v>138</v>
      </c>
      <c r="G53" s="12" t="s">
        <v>162</v>
      </c>
      <c r="H53" s="16" t="s">
        <v>140</v>
      </c>
      <c r="I53" s="8" t="s">
        <v>140</v>
      </c>
      <c r="J53" s="13" t="s">
        <v>18</v>
      </c>
      <c r="K53" s="20" t="s">
        <v>24</v>
      </c>
      <c r="L53" s="14"/>
    </row>
    <row r="54" s="15" customFormat="true" ht="42" hidden="false" customHeight="false" outlineLevel="0" collapsed="false">
      <c r="A54" s="7" t="n">
        <v>52</v>
      </c>
      <c r="B54" s="8" t="s">
        <v>142</v>
      </c>
      <c r="C54" s="9" t="s">
        <v>165</v>
      </c>
      <c r="D54" s="10" t="s">
        <v>166</v>
      </c>
      <c r="E54" s="7"/>
      <c r="F54" s="11" t="s">
        <v>138</v>
      </c>
      <c r="G54" s="12"/>
      <c r="H54" s="16" t="s">
        <v>140</v>
      </c>
      <c r="I54" s="8" t="s">
        <v>140</v>
      </c>
      <c r="J54" s="13" t="s">
        <v>18</v>
      </c>
      <c r="K54" s="12" t="s">
        <v>167</v>
      </c>
      <c r="L54" s="14"/>
    </row>
    <row r="55" s="15" customFormat="true" ht="42" hidden="false" customHeight="false" outlineLevel="0" collapsed="false">
      <c r="A55" s="7" t="n">
        <v>53</v>
      </c>
      <c r="B55" s="8" t="s">
        <v>142</v>
      </c>
      <c r="C55" s="9" t="s">
        <v>168</v>
      </c>
      <c r="D55" s="10" t="s">
        <v>169</v>
      </c>
      <c r="E55" s="7"/>
      <c r="F55" s="11" t="s">
        <v>138</v>
      </c>
      <c r="G55" s="12"/>
      <c r="H55" s="16" t="s">
        <v>140</v>
      </c>
      <c r="I55" s="8" t="s">
        <v>140</v>
      </c>
      <c r="J55" s="13" t="s">
        <v>18</v>
      </c>
      <c r="K55" s="12" t="s">
        <v>167</v>
      </c>
      <c r="L55" s="14"/>
    </row>
    <row r="56" s="15" customFormat="true" ht="63" hidden="false" customHeight="false" outlineLevel="0" collapsed="false">
      <c r="A56" s="7" t="n">
        <v>54</v>
      </c>
      <c r="B56" s="8" t="s">
        <v>142</v>
      </c>
      <c r="C56" s="9" t="s">
        <v>170</v>
      </c>
      <c r="D56" s="10" t="s">
        <v>171</v>
      </c>
      <c r="E56" s="7" t="s">
        <v>15</v>
      </c>
      <c r="F56" s="11" t="s">
        <v>16</v>
      </c>
      <c r="G56" s="12"/>
      <c r="H56" s="16" t="s">
        <v>140</v>
      </c>
      <c r="I56" s="8" t="s">
        <v>140</v>
      </c>
      <c r="J56" s="13" t="s">
        <v>18</v>
      </c>
      <c r="K56" s="12" t="s">
        <v>172</v>
      </c>
      <c r="L56" s="20" t="s">
        <v>24</v>
      </c>
    </row>
    <row r="57" s="15" customFormat="true" ht="14.25" hidden="false" customHeight="false" outlineLevel="0" collapsed="false">
      <c r="A57" s="7" t="n">
        <v>55</v>
      </c>
      <c r="B57" s="8" t="s">
        <v>142</v>
      </c>
      <c r="C57" s="9" t="s">
        <v>173</v>
      </c>
      <c r="D57" s="10" t="s">
        <v>174</v>
      </c>
      <c r="E57" s="7" t="s">
        <v>15</v>
      </c>
      <c r="F57" s="11" t="s">
        <v>16</v>
      </c>
      <c r="G57" s="12"/>
      <c r="H57" s="16" t="s">
        <v>140</v>
      </c>
      <c r="I57" s="8" t="s">
        <v>140</v>
      </c>
      <c r="J57" s="13" t="s">
        <v>18</v>
      </c>
      <c r="K57" s="12"/>
      <c r="L57" s="14"/>
    </row>
    <row r="58" s="15" customFormat="true" ht="31.5" hidden="false" customHeight="false" outlineLevel="0" collapsed="false">
      <c r="A58" s="7" t="n">
        <v>56</v>
      </c>
      <c r="B58" s="8" t="s">
        <v>142</v>
      </c>
      <c r="C58" s="9" t="s">
        <v>175</v>
      </c>
      <c r="D58" s="10" t="s">
        <v>176</v>
      </c>
      <c r="E58" s="7" t="s">
        <v>177</v>
      </c>
      <c r="F58" s="11" t="s">
        <v>16</v>
      </c>
      <c r="G58" s="12" t="s">
        <v>178</v>
      </c>
      <c r="H58" s="16" t="s">
        <v>140</v>
      </c>
      <c r="I58" s="8" t="s">
        <v>140</v>
      </c>
      <c r="J58" s="13" t="s">
        <v>18</v>
      </c>
      <c r="K58" s="12"/>
      <c r="L58" s="14"/>
    </row>
    <row r="59" s="15" customFormat="true" ht="42" hidden="false" customHeight="false" outlineLevel="0" collapsed="false">
      <c r="A59" s="7" t="n">
        <v>57</v>
      </c>
      <c r="B59" s="8" t="s">
        <v>142</v>
      </c>
      <c r="C59" s="9" t="s">
        <v>179</v>
      </c>
      <c r="D59" s="10" t="s">
        <v>180</v>
      </c>
      <c r="E59" s="7" t="s">
        <v>177</v>
      </c>
      <c r="F59" s="11" t="s">
        <v>16</v>
      </c>
      <c r="G59" s="12"/>
      <c r="H59" s="16" t="s">
        <v>140</v>
      </c>
      <c r="I59" s="8" t="s">
        <v>140</v>
      </c>
      <c r="J59" s="13" t="s">
        <v>18</v>
      </c>
      <c r="K59" s="12"/>
      <c r="L59" s="14"/>
    </row>
    <row r="60" s="15" customFormat="true" ht="42" hidden="false" customHeight="false" outlineLevel="0" collapsed="false">
      <c r="A60" s="7" t="n">
        <v>58</v>
      </c>
      <c r="B60" s="8" t="s">
        <v>142</v>
      </c>
      <c r="C60" s="9" t="s">
        <v>181</v>
      </c>
      <c r="D60" s="10" t="s">
        <v>182</v>
      </c>
      <c r="E60" s="7" t="s">
        <v>37</v>
      </c>
      <c r="F60" s="11" t="s">
        <v>183</v>
      </c>
      <c r="G60" s="12" t="s">
        <v>184</v>
      </c>
      <c r="H60" s="16" t="s">
        <v>140</v>
      </c>
      <c r="I60" s="8" t="s">
        <v>140</v>
      </c>
      <c r="J60" s="13" t="s">
        <v>18</v>
      </c>
      <c r="K60" s="12"/>
      <c r="L60" s="14"/>
    </row>
    <row r="61" s="15" customFormat="true" ht="42" hidden="false" customHeight="false" outlineLevel="0" collapsed="false">
      <c r="A61" s="7" t="n">
        <v>59</v>
      </c>
      <c r="B61" s="8" t="s">
        <v>142</v>
      </c>
      <c r="C61" s="9" t="s">
        <v>185</v>
      </c>
      <c r="D61" s="10" t="s">
        <v>186</v>
      </c>
      <c r="E61" s="7" t="s">
        <v>15</v>
      </c>
      <c r="F61" s="11" t="s">
        <v>187</v>
      </c>
      <c r="G61" s="12" t="s">
        <v>188</v>
      </c>
      <c r="H61" s="16" t="s">
        <v>140</v>
      </c>
      <c r="I61" s="8" t="s">
        <v>140</v>
      </c>
      <c r="J61" s="13" t="s">
        <v>18</v>
      </c>
      <c r="L61" s="20" t="s">
        <v>24</v>
      </c>
    </row>
    <row r="62" s="15" customFormat="true" ht="27" hidden="false" customHeight="false" outlineLevel="0" collapsed="false">
      <c r="A62" s="7" t="n">
        <v>60</v>
      </c>
      <c r="B62" s="8" t="s">
        <v>142</v>
      </c>
      <c r="C62" s="9" t="s">
        <v>189</v>
      </c>
      <c r="D62" s="10" t="s">
        <v>190</v>
      </c>
      <c r="E62" s="7" t="s">
        <v>15</v>
      </c>
      <c r="F62" s="11" t="s">
        <v>138</v>
      </c>
      <c r="G62" s="12"/>
      <c r="H62" s="16" t="s">
        <v>140</v>
      </c>
      <c r="I62" s="8" t="s">
        <v>140</v>
      </c>
      <c r="J62" s="13" t="s">
        <v>18</v>
      </c>
      <c r="L62" s="20" t="s">
        <v>24</v>
      </c>
    </row>
    <row r="63" s="15" customFormat="true" ht="27" hidden="false" customHeight="false" outlineLevel="0" collapsed="false">
      <c r="A63" s="7" t="n">
        <v>61</v>
      </c>
      <c r="B63" s="8" t="s">
        <v>142</v>
      </c>
      <c r="C63" s="9" t="s">
        <v>191</v>
      </c>
      <c r="D63" s="10" t="s">
        <v>192</v>
      </c>
      <c r="E63" s="7" t="s">
        <v>15</v>
      </c>
      <c r="F63" s="11" t="s">
        <v>16</v>
      </c>
      <c r="G63" s="12"/>
      <c r="H63" s="16" t="s">
        <v>140</v>
      </c>
      <c r="I63" s="8" t="s">
        <v>140</v>
      </c>
      <c r="J63" s="13" t="s">
        <v>18</v>
      </c>
      <c r="K63" s="12"/>
      <c r="L63" s="14"/>
    </row>
    <row r="64" s="15" customFormat="true" ht="31.5" hidden="false" customHeight="false" outlineLevel="0" collapsed="false">
      <c r="A64" s="7" t="n">
        <v>62</v>
      </c>
      <c r="B64" s="8" t="s">
        <v>142</v>
      </c>
      <c r="C64" s="9" t="s">
        <v>193</v>
      </c>
      <c r="D64" s="10" t="s">
        <v>194</v>
      </c>
      <c r="E64" s="7" t="s">
        <v>137</v>
      </c>
      <c r="F64" s="11" t="s">
        <v>138</v>
      </c>
      <c r="G64" s="12"/>
      <c r="H64" s="16" t="s">
        <v>140</v>
      </c>
      <c r="I64" s="8" t="s">
        <v>140</v>
      </c>
      <c r="J64" s="13" t="s">
        <v>18</v>
      </c>
      <c r="K64" s="12" t="s">
        <v>195</v>
      </c>
      <c r="L64" s="18" t="s">
        <v>24</v>
      </c>
    </row>
    <row r="65" s="15" customFormat="true" ht="36" hidden="false" customHeight="false" outlineLevel="0" collapsed="false">
      <c r="A65" s="7" t="n">
        <v>63</v>
      </c>
      <c r="B65" s="8" t="s">
        <v>142</v>
      </c>
      <c r="C65" s="9" t="s">
        <v>196</v>
      </c>
      <c r="D65" s="10" t="s">
        <v>197</v>
      </c>
      <c r="E65" s="7"/>
      <c r="F65" s="11" t="s">
        <v>79</v>
      </c>
      <c r="G65" s="12" t="s">
        <v>198</v>
      </c>
      <c r="H65" s="16" t="s">
        <v>140</v>
      </c>
      <c r="I65" s="8" t="s">
        <v>140</v>
      </c>
      <c r="J65" s="13" t="s">
        <v>18</v>
      </c>
      <c r="K65" s="12"/>
      <c r="L65" s="14"/>
    </row>
    <row r="66" customFormat="false" ht="18" hidden="false" customHeight="false" outlineLevel="0" collapsed="false">
      <c r="A66" s="7" t="n">
        <v>64</v>
      </c>
      <c r="B66" s="8" t="s">
        <v>142</v>
      </c>
      <c r="C66" s="22" t="s">
        <v>199</v>
      </c>
      <c r="D66" s="23" t="s">
        <v>200</v>
      </c>
      <c r="F66" s="24" t="s">
        <v>16</v>
      </c>
      <c r="H66" s="16" t="s">
        <v>140</v>
      </c>
      <c r="I66" s="8" t="s">
        <v>140</v>
      </c>
      <c r="J66" s="13" t="s">
        <v>18</v>
      </c>
    </row>
    <row r="67" s="15" customFormat="true" ht="18" hidden="false" customHeight="false" outlineLevel="0" collapsed="false">
      <c r="A67" s="7" t="n">
        <v>65</v>
      </c>
      <c r="B67" s="8" t="s">
        <v>142</v>
      </c>
      <c r="C67" s="9" t="s">
        <v>201</v>
      </c>
      <c r="D67" s="10" t="s">
        <v>202</v>
      </c>
      <c r="E67" s="7"/>
      <c r="F67" s="11" t="s">
        <v>16</v>
      </c>
      <c r="G67" s="12"/>
      <c r="H67" s="16" t="s">
        <v>140</v>
      </c>
      <c r="I67" s="8" t="s">
        <v>140</v>
      </c>
      <c r="J67" s="13" t="s">
        <v>18</v>
      </c>
      <c r="L67" s="16" t="s">
        <v>24</v>
      </c>
    </row>
    <row r="68" s="15" customFormat="true" ht="42" hidden="false" customHeight="false" outlineLevel="0" collapsed="false">
      <c r="A68" s="7" t="n">
        <v>66</v>
      </c>
      <c r="B68" s="8" t="s">
        <v>142</v>
      </c>
      <c r="C68" s="9" t="s">
        <v>203</v>
      </c>
      <c r="D68" s="10" t="s">
        <v>204</v>
      </c>
      <c r="E68" s="7"/>
      <c r="F68" s="11" t="s">
        <v>16</v>
      </c>
      <c r="G68" s="12" t="s">
        <v>205</v>
      </c>
      <c r="H68" s="16" t="s">
        <v>140</v>
      </c>
      <c r="I68" s="8" t="s">
        <v>140</v>
      </c>
      <c r="J68" s="13" t="s">
        <v>18</v>
      </c>
      <c r="K68" s="12"/>
      <c r="L68" s="14"/>
    </row>
    <row r="69" customFormat="false" ht="12.75" hidden="false" customHeight="false" outlineLevel="0" collapsed="false">
      <c r="A69" s="7" t="n">
        <v>67</v>
      </c>
      <c r="B69" s="8" t="s">
        <v>142</v>
      </c>
      <c r="C69" s="22" t="s">
        <v>206</v>
      </c>
      <c r="D69" s="23" t="s">
        <v>207</v>
      </c>
      <c r="F69" s="24" t="s">
        <v>16</v>
      </c>
      <c r="H69" s="16" t="s">
        <v>140</v>
      </c>
      <c r="I69" s="8" t="s">
        <v>140</v>
      </c>
      <c r="J69" s="13" t="s">
        <v>18</v>
      </c>
      <c r="L69" s="16" t="s">
        <v>24</v>
      </c>
    </row>
    <row r="70" s="15" customFormat="true" ht="52.5" hidden="false" customHeight="false" outlineLevel="0" collapsed="false">
      <c r="A70" s="7" t="n">
        <v>68</v>
      </c>
      <c r="B70" s="8" t="s">
        <v>208</v>
      </c>
      <c r="C70" s="9" t="s">
        <v>209</v>
      </c>
      <c r="D70" s="10" t="s">
        <v>210</v>
      </c>
      <c r="E70" s="7"/>
      <c r="F70" s="11" t="s">
        <v>138</v>
      </c>
      <c r="G70" s="12"/>
      <c r="H70" s="16" t="s">
        <v>211</v>
      </c>
      <c r="I70" s="16" t="s">
        <v>211</v>
      </c>
      <c r="J70" s="13" t="s">
        <v>18</v>
      </c>
      <c r="K70" s="12"/>
      <c r="L70" s="14"/>
    </row>
    <row r="71" s="15" customFormat="true" ht="63" hidden="false" customHeight="false" outlineLevel="0" collapsed="false">
      <c r="A71" s="7" t="n">
        <v>69</v>
      </c>
      <c r="B71" s="8" t="s">
        <v>208</v>
      </c>
      <c r="C71" s="9" t="s">
        <v>212</v>
      </c>
      <c r="D71" s="10" t="s">
        <v>213</v>
      </c>
      <c r="E71" s="7"/>
      <c r="F71" s="11" t="s">
        <v>16</v>
      </c>
      <c r="G71" s="12"/>
      <c r="H71" s="16" t="s">
        <v>211</v>
      </c>
      <c r="I71" s="16" t="s">
        <v>211</v>
      </c>
      <c r="J71" s="13" t="s">
        <v>18</v>
      </c>
      <c r="K71" s="12" t="s">
        <v>214</v>
      </c>
      <c r="L71" s="14"/>
    </row>
    <row r="72" s="15" customFormat="true" ht="63" hidden="false" customHeight="false" outlineLevel="0" collapsed="false">
      <c r="A72" s="7" t="n">
        <v>70</v>
      </c>
      <c r="B72" s="8" t="s">
        <v>208</v>
      </c>
      <c r="C72" s="9" t="s">
        <v>215</v>
      </c>
      <c r="D72" s="10" t="s">
        <v>216</v>
      </c>
      <c r="E72" s="7"/>
      <c r="F72" s="11" t="s">
        <v>217</v>
      </c>
      <c r="G72" s="12"/>
      <c r="H72" s="16" t="s">
        <v>211</v>
      </c>
      <c r="I72" s="16" t="s">
        <v>211</v>
      </c>
      <c r="J72" s="13" t="s">
        <v>18</v>
      </c>
      <c r="K72" s="12"/>
      <c r="L72" s="14"/>
    </row>
    <row r="73" s="15" customFormat="true" ht="73.5" hidden="false" customHeight="false" outlineLevel="0" collapsed="false">
      <c r="A73" s="7" t="n">
        <v>71</v>
      </c>
      <c r="B73" s="8" t="s">
        <v>208</v>
      </c>
      <c r="C73" s="9" t="s">
        <v>218</v>
      </c>
      <c r="D73" s="10" t="s">
        <v>219</v>
      </c>
      <c r="E73" s="7"/>
      <c r="F73" s="11" t="s">
        <v>16</v>
      </c>
      <c r="G73" s="12"/>
      <c r="H73" s="16" t="s">
        <v>211</v>
      </c>
      <c r="I73" s="16" t="s">
        <v>211</v>
      </c>
      <c r="J73" s="13" t="s">
        <v>18</v>
      </c>
      <c r="K73" s="12"/>
      <c r="L73" s="14"/>
    </row>
    <row r="74" s="15" customFormat="true" ht="45" hidden="false" customHeight="false" outlineLevel="0" collapsed="false">
      <c r="A74" s="7" t="n">
        <v>72</v>
      </c>
      <c r="B74" s="8" t="s">
        <v>208</v>
      </c>
      <c r="C74" s="9" t="s">
        <v>220</v>
      </c>
      <c r="D74" s="10" t="s">
        <v>221</v>
      </c>
      <c r="E74" s="7"/>
      <c r="F74" s="11" t="s">
        <v>95</v>
      </c>
      <c r="G74" s="12" t="s">
        <v>222</v>
      </c>
      <c r="H74" s="16" t="s">
        <v>211</v>
      </c>
      <c r="I74" s="16" t="s">
        <v>211</v>
      </c>
      <c r="J74" s="13" t="s">
        <v>18</v>
      </c>
      <c r="K74" s="12"/>
      <c r="L74" s="14"/>
    </row>
    <row r="75" s="15" customFormat="true" ht="42" hidden="false" customHeight="false" outlineLevel="0" collapsed="false">
      <c r="A75" s="7" t="n">
        <v>73</v>
      </c>
      <c r="B75" s="8" t="s">
        <v>208</v>
      </c>
      <c r="C75" s="9" t="s">
        <v>223</v>
      </c>
      <c r="D75" s="10" t="s">
        <v>224</v>
      </c>
      <c r="E75" s="7"/>
      <c r="F75" s="11" t="s">
        <v>95</v>
      </c>
      <c r="G75" s="12" t="s">
        <v>225</v>
      </c>
      <c r="H75" s="16" t="s">
        <v>211</v>
      </c>
      <c r="I75" s="16" t="s">
        <v>211</v>
      </c>
      <c r="J75" s="13" t="s">
        <v>18</v>
      </c>
      <c r="K75" s="12"/>
      <c r="L75" s="14"/>
    </row>
    <row r="76" s="15" customFormat="true" ht="42" hidden="false" customHeight="false" outlineLevel="0" collapsed="false">
      <c r="A76" s="7" t="n">
        <v>74</v>
      </c>
      <c r="B76" s="8" t="s">
        <v>208</v>
      </c>
      <c r="C76" s="9" t="s">
        <v>226</v>
      </c>
      <c r="D76" s="10" t="s">
        <v>227</v>
      </c>
      <c r="E76" s="7"/>
      <c r="F76" s="11" t="s">
        <v>16</v>
      </c>
      <c r="G76" s="12" t="s">
        <v>225</v>
      </c>
      <c r="H76" s="16" t="s">
        <v>211</v>
      </c>
      <c r="I76" s="16" t="s">
        <v>211</v>
      </c>
      <c r="J76" s="13" t="s">
        <v>18</v>
      </c>
      <c r="K76" s="12"/>
      <c r="L76" s="14"/>
    </row>
    <row r="77" s="15" customFormat="true" ht="90" hidden="false" customHeight="false" outlineLevel="0" collapsed="false">
      <c r="A77" s="7" t="n">
        <v>75</v>
      </c>
      <c r="B77" s="8" t="s">
        <v>208</v>
      </c>
      <c r="C77" s="9" t="s">
        <v>228</v>
      </c>
      <c r="D77" s="10" t="s">
        <v>229</v>
      </c>
      <c r="E77" s="7"/>
      <c r="F77" s="11" t="s">
        <v>138</v>
      </c>
      <c r="G77" s="12" t="s">
        <v>230</v>
      </c>
      <c r="H77" s="16" t="s">
        <v>211</v>
      </c>
      <c r="I77" s="16" t="s">
        <v>211</v>
      </c>
      <c r="J77" s="13" t="s">
        <v>18</v>
      </c>
      <c r="K77" s="12"/>
      <c r="L77" s="14"/>
    </row>
    <row r="78" s="15" customFormat="true" ht="90" hidden="false" customHeight="false" outlineLevel="0" collapsed="false">
      <c r="A78" s="7" t="n">
        <v>76</v>
      </c>
      <c r="B78" s="8" t="s">
        <v>208</v>
      </c>
      <c r="C78" s="9" t="s">
        <v>231</v>
      </c>
      <c r="D78" s="10" t="s">
        <v>229</v>
      </c>
      <c r="E78" s="7"/>
      <c r="F78" s="11" t="s">
        <v>95</v>
      </c>
      <c r="G78" s="12" t="s">
        <v>232</v>
      </c>
      <c r="H78" s="16" t="s">
        <v>211</v>
      </c>
      <c r="I78" s="16" t="s">
        <v>211</v>
      </c>
      <c r="J78" s="13" t="s">
        <v>18</v>
      </c>
      <c r="K78" s="12"/>
      <c r="L78" s="14"/>
    </row>
    <row r="79" s="15" customFormat="true" ht="63" hidden="false" customHeight="false" outlineLevel="0" collapsed="false">
      <c r="A79" s="7" t="n">
        <v>77</v>
      </c>
      <c r="B79" s="8" t="s">
        <v>208</v>
      </c>
      <c r="C79" s="9" t="s">
        <v>233</v>
      </c>
      <c r="D79" s="10" t="s">
        <v>234</v>
      </c>
      <c r="E79" s="7" t="s">
        <v>137</v>
      </c>
      <c r="F79" s="11" t="s">
        <v>138</v>
      </c>
      <c r="G79" s="12"/>
      <c r="H79" s="16" t="s">
        <v>211</v>
      </c>
      <c r="I79" s="16" t="s">
        <v>211</v>
      </c>
      <c r="J79" s="13" t="s">
        <v>18</v>
      </c>
      <c r="K79" s="12" t="s">
        <v>235</v>
      </c>
      <c r="L79" s="14" t="s">
        <v>236</v>
      </c>
    </row>
    <row r="80" s="15" customFormat="true" ht="108" hidden="false" customHeight="false" outlineLevel="0" collapsed="false">
      <c r="A80" s="7" t="n">
        <v>78</v>
      </c>
      <c r="B80" s="8" t="s">
        <v>208</v>
      </c>
      <c r="C80" s="9" t="s">
        <v>237</v>
      </c>
      <c r="D80" s="10" t="s">
        <v>238</v>
      </c>
      <c r="E80" s="7"/>
      <c r="F80" s="11" t="s">
        <v>239</v>
      </c>
      <c r="G80" s="12"/>
      <c r="H80" s="16" t="s">
        <v>211</v>
      </c>
      <c r="I80" s="16" t="s">
        <v>211</v>
      </c>
      <c r="J80" s="13" t="s">
        <v>18</v>
      </c>
      <c r="K80" s="12"/>
      <c r="L80" s="14"/>
    </row>
    <row r="81" s="15" customFormat="true" ht="36" hidden="false" customHeight="false" outlineLevel="0" collapsed="false">
      <c r="A81" s="7" t="n">
        <v>79</v>
      </c>
      <c r="B81" s="16" t="s">
        <v>240</v>
      </c>
      <c r="C81" s="9" t="s">
        <v>241</v>
      </c>
      <c r="D81" s="10" t="s">
        <v>242</v>
      </c>
      <c r="E81" s="7" t="s">
        <v>137</v>
      </c>
      <c r="F81" s="11" t="s">
        <v>138</v>
      </c>
      <c r="G81" s="12"/>
      <c r="H81" s="16" t="s">
        <v>211</v>
      </c>
      <c r="I81" s="16" t="s">
        <v>211</v>
      </c>
      <c r="J81" s="13" t="s">
        <v>18</v>
      </c>
      <c r="K81" s="12" t="s">
        <v>243</v>
      </c>
      <c r="L81" s="14"/>
    </row>
    <row r="82" s="15" customFormat="true" ht="36" hidden="false" customHeight="false" outlineLevel="0" collapsed="false">
      <c r="A82" s="7" t="n">
        <v>80</v>
      </c>
      <c r="B82" s="16" t="s">
        <v>240</v>
      </c>
      <c r="C82" s="9" t="s">
        <v>244</v>
      </c>
      <c r="D82" s="10" t="s">
        <v>245</v>
      </c>
      <c r="E82" s="7" t="s">
        <v>137</v>
      </c>
      <c r="F82" s="11" t="s">
        <v>138</v>
      </c>
      <c r="G82" s="12"/>
      <c r="H82" s="16" t="s">
        <v>211</v>
      </c>
      <c r="I82" s="16" t="s">
        <v>211</v>
      </c>
      <c r="J82" s="13" t="s">
        <v>18</v>
      </c>
      <c r="K82" s="12" t="s">
        <v>243</v>
      </c>
      <c r="L82" s="14"/>
    </row>
    <row r="83" s="15" customFormat="true" ht="31.5" hidden="false" customHeight="false" outlineLevel="0" collapsed="false">
      <c r="A83" s="7" t="n">
        <v>81</v>
      </c>
      <c r="B83" s="16" t="s">
        <v>240</v>
      </c>
      <c r="C83" s="9" t="s">
        <v>246</v>
      </c>
      <c r="D83" s="10" t="s">
        <v>247</v>
      </c>
      <c r="E83" s="7"/>
      <c r="F83" s="11" t="s">
        <v>16</v>
      </c>
      <c r="G83" s="12"/>
      <c r="H83" s="16" t="s">
        <v>211</v>
      </c>
      <c r="I83" s="16" t="s">
        <v>211</v>
      </c>
      <c r="J83" s="13" t="s">
        <v>18</v>
      </c>
      <c r="K83" s="12"/>
      <c r="L83" s="14"/>
    </row>
    <row r="84" s="15" customFormat="true" ht="31.5" hidden="false" customHeight="false" outlineLevel="0" collapsed="false">
      <c r="A84" s="7" t="n">
        <v>82</v>
      </c>
      <c r="B84" s="16" t="s">
        <v>240</v>
      </c>
      <c r="C84" s="9" t="s">
        <v>248</v>
      </c>
      <c r="D84" s="10" t="s">
        <v>249</v>
      </c>
      <c r="E84" s="7" t="s">
        <v>137</v>
      </c>
      <c r="F84" s="11" t="s">
        <v>138</v>
      </c>
      <c r="G84" s="12"/>
      <c r="H84" s="16" t="s">
        <v>211</v>
      </c>
      <c r="I84" s="16" t="s">
        <v>211</v>
      </c>
      <c r="J84" s="13" t="s">
        <v>18</v>
      </c>
      <c r="K84" s="12" t="s">
        <v>243</v>
      </c>
      <c r="L84" s="14"/>
    </row>
    <row r="85" s="15" customFormat="true" ht="63" hidden="false" customHeight="false" outlineLevel="0" collapsed="false">
      <c r="A85" s="7" t="n">
        <v>83</v>
      </c>
      <c r="B85" s="16" t="s">
        <v>240</v>
      </c>
      <c r="C85" s="9" t="s">
        <v>250</v>
      </c>
      <c r="D85" s="10" t="s">
        <v>251</v>
      </c>
      <c r="E85" s="7" t="s">
        <v>137</v>
      </c>
      <c r="F85" s="11" t="s">
        <v>138</v>
      </c>
      <c r="G85" s="12"/>
      <c r="H85" s="16" t="s">
        <v>211</v>
      </c>
      <c r="I85" s="16" t="s">
        <v>211</v>
      </c>
      <c r="J85" s="13" t="s">
        <v>18</v>
      </c>
      <c r="K85" s="12" t="s">
        <v>243</v>
      </c>
      <c r="L85" s="14"/>
    </row>
    <row r="86" s="15" customFormat="true" ht="63" hidden="false" customHeight="false" outlineLevel="0" collapsed="false">
      <c r="A86" s="7" t="n">
        <v>84</v>
      </c>
      <c r="B86" s="16" t="s">
        <v>240</v>
      </c>
      <c r="C86" s="9" t="s">
        <v>252</v>
      </c>
      <c r="D86" s="10" t="s">
        <v>253</v>
      </c>
      <c r="E86" s="7" t="s">
        <v>37</v>
      </c>
      <c r="F86" s="11" t="s">
        <v>183</v>
      </c>
      <c r="G86" s="12"/>
      <c r="H86" s="16" t="s">
        <v>211</v>
      </c>
      <c r="I86" s="16" t="s">
        <v>211</v>
      </c>
      <c r="J86" s="13" t="s">
        <v>18</v>
      </c>
      <c r="K86" s="12"/>
      <c r="L86" s="14"/>
    </row>
    <row r="87" s="15" customFormat="true" ht="45" hidden="false" customHeight="false" outlineLevel="0" collapsed="false">
      <c r="A87" s="7" t="n">
        <v>85</v>
      </c>
      <c r="B87" s="16" t="s">
        <v>240</v>
      </c>
      <c r="C87" s="9" t="s">
        <v>254</v>
      </c>
      <c r="D87" s="10" t="s">
        <v>255</v>
      </c>
      <c r="E87" s="7" t="s">
        <v>137</v>
      </c>
      <c r="F87" s="11" t="s">
        <v>138</v>
      </c>
      <c r="G87" s="12"/>
      <c r="H87" s="16" t="s">
        <v>211</v>
      </c>
      <c r="I87" s="16" t="s">
        <v>211</v>
      </c>
      <c r="J87" s="13" t="s">
        <v>18</v>
      </c>
      <c r="K87" s="12" t="s">
        <v>243</v>
      </c>
      <c r="L87" s="14"/>
    </row>
    <row r="88" s="15" customFormat="true" ht="42" hidden="false" customHeight="false" outlineLevel="0" collapsed="false">
      <c r="A88" s="7" t="n">
        <v>86</v>
      </c>
      <c r="B88" s="16" t="s">
        <v>240</v>
      </c>
      <c r="C88" s="9" t="s">
        <v>256</v>
      </c>
      <c r="D88" s="10" t="s">
        <v>257</v>
      </c>
      <c r="E88" s="7" t="s">
        <v>137</v>
      </c>
      <c r="F88" s="11" t="s">
        <v>138</v>
      </c>
      <c r="G88" s="12"/>
      <c r="H88" s="16" t="s">
        <v>211</v>
      </c>
      <c r="I88" s="16" t="s">
        <v>211</v>
      </c>
      <c r="J88" s="13" t="s">
        <v>18</v>
      </c>
      <c r="K88" s="12" t="s">
        <v>243</v>
      </c>
      <c r="L88" s="14"/>
    </row>
    <row r="89" s="15" customFormat="true" ht="31.5" hidden="false" customHeight="false" outlineLevel="0" collapsed="false">
      <c r="A89" s="7" t="n">
        <v>87</v>
      </c>
      <c r="B89" s="16" t="s">
        <v>240</v>
      </c>
      <c r="C89" s="9" t="s">
        <v>258</v>
      </c>
      <c r="D89" s="10" t="s">
        <v>259</v>
      </c>
      <c r="E89" s="7" t="s">
        <v>137</v>
      </c>
      <c r="F89" s="11" t="s">
        <v>138</v>
      </c>
      <c r="G89" s="12"/>
      <c r="H89" s="16" t="s">
        <v>211</v>
      </c>
      <c r="I89" s="16" t="s">
        <v>211</v>
      </c>
      <c r="J89" s="13" t="s">
        <v>18</v>
      </c>
      <c r="K89" s="12" t="s">
        <v>243</v>
      </c>
      <c r="L89" s="14"/>
    </row>
    <row r="90" s="15" customFormat="true" ht="94.5" hidden="false" customHeight="false" outlineLevel="0" collapsed="false">
      <c r="A90" s="7" t="n">
        <v>88</v>
      </c>
      <c r="B90" s="16" t="s">
        <v>240</v>
      </c>
      <c r="C90" s="9" t="s">
        <v>260</v>
      </c>
      <c r="D90" s="10" t="s">
        <v>261</v>
      </c>
      <c r="E90" s="7"/>
      <c r="F90" s="11" t="s">
        <v>262</v>
      </c>
      <c r="G90" s="12"/>
      <c r="H90" s="16" t="s">
        <v>211</v>
      </c>
      <c r="I90" s="16" t="s">
        <v>211</v>
      </c>
      <c r="J90" s="13" t="s">
        <v>18</v>
      </c>
      <c r="K90" s="12" t="s">
        <v>263</v>
      </c>
      <c r="L90" s="14"/>
    </row>
    <row r="91" s="15" customFormat="true" ht="36" hidden="false" customHeight="false" outlineLevel="0" collapsed="false">
      <c r="A91" s="7" t="n">
        <v>89</v>
      </c>
      <c r="B91" s="16" t="s">
        <v>240</v>
      </c>
      <c r="C91" s="9" t="s">
        <v>264</v>
      </c>
      <c r="D91" s="10" t="s">
        <v>261</v>
      </c>
      <c r="E91" s="7" t="s">
        <v>37</v>
      </c>
      <c r="F91" s="11" t="s">
        <v>183</v>
      </c>
      <c r="G91" s="12"/>
      <c r="H91" s="16" t="s">
        <v>211</v>
      </c>
      <c r="I91" s="16" t="s">
        <v>211</v>
      </c>
      <c r="J91" s="13" t="s">
        <v>18</v>
      </c>
      <c r="K91" s="12"/>
      <c r="L91" s="14"/>
    </row>
    <row r="92" s="15" customFormat="true" ht="31.5" hidden="false" customHeight="false" outlineLevel="0" collapsed="false">
      <c r="A92" s="7" t="n">
        <v>90</v>
      </c>
      <c r="B92" s="16" t="s">
        <v>240</v>
      </c>
      <c r="C92" s="9" t="s">
        <v>265</v>
      </c>
      <c r="D92" s="10"/>
      <c r="E92" s="7" t="s">
        <v>137</v>
      </c>
      <c r="F92" s="11" t="s">
        <v>138</v>
      </c>
      <c r="G92" s="12"/>
      <c r="H92" s="16" t="s">
        <v>211</v>
      </c>
      <c r="I92" s="16" t="s">
        <v>211</v>
      </c>
      <c r="J92" s="13" t="s">
        <v>18</v>
      </c>
      <c r="K92" s="12" t="s">
        <v>243</v>
      </c>
      <c r="L92" s="14"/>
    </row>
    <row r="93" s="15" customFormat="true" ht="42" hidden="false" customHeight="false" outlineLevel="0" collapsed="false">
      <c r="A93" s="7" t="n">
        <v>91</v>
      </c>
      <c r="B93" s="16" t="s">
        <v>240</v>
      </c>
      <c r="C93" s="9" t="s">
        <v>266</v>
      </c>
      <c r="D93" s="10"/>
      <c r="E93" s="7" t="s">
        <v>137</v>
      </c>
      <c r="F93" s="11" t="s">
        <v>138</v>
      </c>
      <c r="G93" s="12"/>
      <c r="H93" s="16" t="s">
        <v>211</v>
      </c>
      <c r="I93" s="16" t="s">
        <v>211</v>
      </c>
      <c r="J93" s="13" t="s">
        <v>18</v>
      </c>
      <c r="K93" s="12" t="s">
        <v>243</v>
      </c>
      <c r="L93" s="14"/>
    </row>
    <row r="94" s="15" customFormat="true" ht="31.5" hidden="false" customHeight="false" outlineLevel="0" collapsed="false">
      <c r="A94" s="7" t="n">
        <v>92</v>
      </c>
      <c r="B94" s="16" t="s">
        <v>240</v>
      </c>
      <c r="C94" s="9" t="s">
        <v>267</v>
      </c>
      <c r="D94" s="10" t="s">
        <v>268</v>
      </c>
      <c r="E94" s="7"/>
      <c r="F94" s="11" t="s">
        <v>183</v>
      </c>
      <c r="G94" s="12"/>
      <c r="H94" s="16" t="s">
        <v>211</v>
      </c>
      <c r="I94" s="16" t="s">
        <v>211</v>
      </c>
      <c r="J94" s="13" t="s">
        <v>18</v>
      </c>
      <c r="K94" s="12"/>
      <c r="L94" s="14"/>
    </row>
    <row r="95" s="15" customFormat="true" ht="31.5" hidden="false" customHeight="false" outlineLevel="0" collapsed="false">
      <c r="A95" s="7" t="n">
        <v>93</v>
      </c>
      <c r="B95" s="16" t="s">
        <v>240</v>
      </c>
      <c r="C95" s="9" t="s">
        <v>269</v>
      </c>
      <c r="D95" s="10" t="s">
        <v>268</v>
      </c>
      <c r="E95" s="7"/>
      <c r="F95" s="11" t="s">
        <v>138</v>
      </c>
      <c r="G95" s="12"/>
      <c r="H95" s="16" t="s">
        <v>211</v>
      </c>
      <c r="I95" s="16" t="s">
        <v>211</v>
      </c>
      <c r="J95" s="13" t="s">
        <v>18</v>
      </c>
      <c r="K95" s="12"/>
      <c r="L95" s="14"/>
    </row>
    <row r="96" s="15" customFormat="true" ht="31.5" hidden="false" customHeight="false" outlineLevel="0" collapsed="false">
      <c r="A96" s="7" t="n">
        <v>94</v>
      </c>
      <c r="B96" s="16" t="s">
        <v>240</v>
      </c>
      <c r="C96" s="9" t="s">
        <v>270</v>
      </c>
      <c r="D96" s="10" t="s">
        <v>268</v>
      </c>
      <c r="E96" s="7" t="s">
        <v>37</v>
      </c>
      <c r="F96" s="11" t="s">
        <v>183</v>
      </c>
      <c r="G96" s="12"/>
      <c r="H96" s="16" t="s">
        <v>211</v>
      </c>
      <c r="I96" s="16" t="s">
        <v>211</v>
      </c>
      <c r="J96" s="13" t="s">
        <v>18</v>
      </c>
      <c r="K96" s="12"/>
      <c r="L96" s="14"/>
    </row>
    <row r="97" s="15" customFormat="true" ht="31.5" hidden="false" customHeight="false" outlineLevel="0" collapsed="false">
      <c r="A97" s="7" t="n">
        <v>95</v>
      </c>
      <c r="B97" s="16" t="s">
        <v>240</v>
      </c>
      <c r="C97" s="9" t="s">
        <v>271</v>
      </c>
      <c r="D97" s="10" t="s">
        <v>268</v>
      </c>
      <c r="E97" s="7"/>
      <c r="F97" s="11" t="s">
        <v>138</v>
      </c>
      <c r="G97" s="12"/>
      <c r="H97" s="16" t="s">
        <v>211</v>
      </c>
      <c r="I97" s="16" t="s">
        <v>211</v>
      </c>
      <c r="J97" s="13" t="s">
        <v>18</v>
      </c>
      <c r="K97" s="12"/>
      <c r="L97" s="14"/>
    </row>
    <row r="98" s="15" customFormat="true" ht="45" hidden="false" customHeight="false" outlineLevel="0" collapsed="false">
      <c r="A98" s="7" t="n">
        <v>96</v>
      </c>
      <c r="B98" s="16" t="s">
        <v>240</v>
      </c>
      <c r="C98" s="9" t="s">
        <v>272</v>
      </c>
      <c r="D98" s="10" t="s">
        <v>273</v>
      </c>
      <c r="E98" s="7"/>
      <c r="F98" s="11" t="s">
        <v>183</v>
      </c>
      <c r="G98" s="12"/>
      <c r="H98" s="16" t="s">
        <v>211</v>
      </c>
      <c r="I98" s="16" t="s">
        <v>211</v>
      </c>
      <c r="J98" s="13" t="s">
        <v>18</v>
      </c>
      <c r="K98" s="12"/>
      <c r="L98" s="14"/>
    </row>
    <row r="99" s="15" customFormat="true" ht="42" hidden="false" customHeight="false" outlineLevel="0" collapsed="false">
      <c r="A99" s="7" t="n">
        <v>97</v>
      </c>
      <c r="B99" s="16" t="s">
        <v>240</v>
      </c>
      <c r="C99" s="9" t="s">
        <v>274</v>
      </c>
      <c r="D99" s="10" t="s">
        <v>275</v>
      </c>
      <c r="E99" s="7" t="s">
        <v>137</v>
      </c>
      <c r="F99" s="11" t="s">
        <v>138</v>
      </c>
      <c r="G99" s="12"/>
      <c r="H99" s="16" t="s">
        <v>211</v>
      </c>
      <c r="I99" s="16" t="s">
        <v>211</v>
      </c>
      <c r="J99" s="13" t="s">
        <v>18</v>
      </c>
      <c r="K99" s="12" t="s">
        <v>276</v>
      </c>
      <c r="L99" s="14"/>
    </row>
    <row r="100" s="15" customFormat="true" ht="54" hidden="false" customHeight="false" outlineLevel="0" collapsed="false">
      <c r="A100" s="7" t="n">
        <v>98</v>
      </c>
      <c r="B100" s="16" t="s">
        <v>240</v>
      </c>
      <c r="C100" s="9" t="s">
        <v>277</v>
      </c>
      <c r="D100" s="10" t="s">
        <v>278</v>
      </c>
      <c r="E100" s="7" t="s">
        <v>37</v>
      </c>
      <c r="F100" s="11" t="s">
        <v>16</v>
      </c>
      <c r="G100" s="12"/>
      <c r="H100" s="16" t="s">
        <v>211</v>
      </c>
      <c r="I100" s="16" t="s">
        <v>211</v>
      </c>
      <c r="J100" s="13" t="s">
        <v>18</v>
      </c>
      <c r="K100" s="12"/>
      <c r="L100" s="14"/>
    </row>
    <row r="101" s="15" customFormat="true" ht="54" hidden="false" customHeight="false" outlineLevel="0" collapsed="false">
      <c r="A101" s="7" t="n">
        <v>99</v>
      </c>
      <c r="B101" s="16" t="s">
        <v>240</v>
      </c>
      <c r="C101" s="9" t="s">
        <v>279</v>
      </c>
      <c r="D101" s="10" t="s">
        <v>280</v>
      </c>
      <c r="E101" s="7" t="s">
        <v>137</v>
      </c>
      <c r="F101" s="11" t="s">
        <v>138</v>
      </c>
      <c r="G101" s="12"/>
      <c r="H101" s="16" t="s">
        <v>211</v>
      </c>
      <c r="I101" s="16" t="s">
        <v>211</v>
      </c>
      <c r="J101" s="13" t="s">
        <v>18</v>
      </c>
      <c r="K101" s="12" t="s">
        <v>243</v>
      </c>
      <c r="L101" s="14"/>
    </row>
    <row r="102" s="15" customFormat="true" ht="72" hidden="false" customHeight="false" outlineLevel="0" collapsed="false">
      <c r="A102" s="7" t="n">
        <v>100</v>
      </c>
      <c r="B102" s="16" t="s">
        <v>240</v>
      </c>
      <c r="C102" s="9" t="s">
        <v>281</v>
      </c>
      <c r="D102" s="10" t="s">
        <v>282</v>
      </c>
      <c r="E102" s="7"/>
      <c r="F102" s="11" t="s">
        <v>16</v>
      </c>
      <c r="G102" s="12"/>
      <c r="H102" s="16" t="s">
        <v>211</v>
      </c>
      <c r="I102" s="16" t="s">
        <v>211</v>
      </c>
      <c r="J102" s="13" t="s">
        <v>18</v>
      </c>
      <c r="K102" s="12"/>
      <c r="L102" s="14"/>
    </row>
    <row r="103" s="15" customFormat="true" ht="54" hidden="false" customHeight="false" outlineLevel="0" collapsed="false">
      <c r="A103" s="7" t="n">
        <v>101</v>
      </c>
      <c r="B103" s="16" t="s">
        <v>240</v>
      </c>
      <c r="C103" s="9" t="s">
        <v>283</v>
      </c>
      <c r="D103" s="10" t="s">
        <v>284</v>
      </c>
      <c r="E103" s="7" t="s">
        <v>37</v>
      </c>
      <c r="F103" s="11" t="s">
        <v>16</v>
      </c>
      <c r="G103" s="12"/>
      <c r="H103" s="16" t="s">
        <v>211</v>
      </c>
      <c r="I103" s="16" t="s">
        <v>211</v>
      </c>
      <c r="J103" s="13" t="s">
        <v>18</v>
      </c>
      <c r="K103" s="12"/>
      <c r="L103" s="14"/>
    </row>
    <row r="104" s="15" customFormat="true" ht="54" hidden="false" customHeight="false" outlineLevel="0" collapsed="false">
      <c r="A104" s="7" t="n">
        <v>102</v>
      </c>
      <c r="B104" s="16" t="s">
        <v>240</v>
      </c>
      <c r="C104" s="9" t="s">
        <v>285</v>
      </c>
      <c r="D104" s="10" t="s">
        <v>286</v>
      </c>
      <c r="E104" s="7"/>
      <c r="F104" s="11" t="s">
        <v>183</v>
      </c>
      <c r="G104" s="12"/>
      <c r="H104" s="16" t="s">
        <v>211</v>
      </c>
      <c r="I104" s="16" t="s">
        <v>211</v>
      </c>
      <c r="J104" s="13" t="s">
        <v>18</v>
      </c>
      <c r="K104" s="12"/>
      <c r="L104" s="14"/>
    </row>
    <row r="105" s="15" customFormat="true" ht="31.5" hidden="false" customHeight="false" outlineLevel="0" collapsed="false">
      <c r="A105" s="7" t="n">
        <v>103</v>
      </c>
      <c r="B105" s="16" t="s">
        <v>240</v>
      </c>
      <c r="C105" s="9" t="s">
        <v>287</v>
      </c>
      <c r="D105" s="10" t="s">
        <v>288</v>
      </c>
      <c r="E105" s="7" t="s">
        <v>137</v>
      </c>
      <c r="F105" s="11" t="s">
        <v>138</v>
      </c>
      <c r="G105" s="12"/>
      <c r="H105" s="16" t="s">
        <v>211</v>
      </c>
      <c r="I105" s="16" t="s">
        <v>211</v>
      </c>
      <c r="J105" s="13" t="s">
        <v>18</v>
      </c>
      <c r="K105" s="12" t="s">
        <v>243</v>
      </c>
      <c r="L105" s="14"/>
    </row>
    <row r="106" s="15" customFormat="true" ht="31.5" hidden="false" customHeight="false" outlineLevel="0" collapsed="false">
      <c r="A106" s="7" t="n">
        <v>104</v>
      </c>
      <c r="B106" s="16" t="s">
        <v>240</v>
      </c>
      <c r="C106" s="9" t="s">
        <v>289</v>
      </c>
      <c r="D106" s="10" t="s">
        <v>290</v>
      </c>
      <c r="E106" s="7"/>
      <c r="F106" s="11" t="s">
        <v>291</v>
      </c>
      <c r="G106" s="12"/>
      <c r="H106" s="16" t="s">
        <v>211</v>
      </c>
      <c r="I106" s="16" t="s">
        <v>211</v>
      </c>
      <c r="J106" s="13" t="s">
        <v>18</v>
      </c>
      <c r="K106" s="12"/>
      <c r="L106" s="14"/>
    </row>
    <row r="107" s="15" customFormat="true" ht="21" hidden="false" customHeight="false" outlineLevel="0" collapsed="false">
      <c r="A107" s="7" t="n">
        <v>105</v>
      </c>
      <c r="B107" s="16" t="s">
        <v>240</v>
      </c>
      <c r="C107" s="9" t="s">
        <v>292</v>
      </c>
      <c r="D107" s="10" t="s">
        <v>293</v>
      </c>
      <c r="E107" s="7" t="s">
        <v>137</v>
      </c>
      <c r="F107" s="11" t="s">
        <v>138</v>
      </c>
      <c r="G107" s="12"/>
      <c r="H107" s="16" t="s">
        <v>211</v>
      </c>
      <c r="I107" s="16" t="s">
        <v>211</v>
      </c>
      <c r="J107" s="13" t="s">
        <v>18</v>
      </c>
      <c r="K107" s="12" t="s">
        <v>243</v>
      </c>
      <c r="L107" s="14"/>
    </row>
    <row r="108" s="15" customFormat="true" ht="42" hidden="false" customHeight="false" outlineLevel="0" collapsed="false">
      <c r="A108" s="7" t="n">
        <v>106</v>
      </c>
      <c r="B108" s="16" t="s">
        <v>240</v>
      </c>
      <c r="C108" s="9" t="s">
        <v>294</v>
      </c>
      <c r="D108" s="10" t="s">
        <v>295</v>
      </c>
      <c r="E108" s="7"/>
      <c r="F108" s="11" t="s">
        <v>183</v>
      </c>
      <c r="G108" s="12"/>
      <c r="H108" s="16" t="s">
        <v>211</v>
      </c>
      <c r="I108" s="16" t="s">
        <v>211</v>
      </c>
      <c r="J108" s="13" t="s">
        <v>18</v>
      </c>
      <c r="K108" s="12"/>
      <c r="L108" s="14"/>
    </row>
    <row r="109" s="15" customFormat="true" ht="36" hidden="false" customHeight="false" outlineLevel="0" collapsed="false">
      <c r="A109" s="7" t="n">
        <v>107</v>
      </c>
      <c r="B109" s="16" t="s">
        <v>240</v>
      </c>
      <c r="C109" s="9" t="s">
        <v>296</v>
      </c>
      <c r="D109" s="10" t="s">
        <v>297</v>
      </c>
      <c r="E109" s="7"/>
      <c r="F109" s="11" t="s">
        <v>183</v>
      </c>
      <c r="G109" s="12"/>
      <c r="H109" s="16" t="s">
        <v>211</v>
      </c>
      <c r="I109" s="16" t="s">
        <v>211</v>
      </c>
      <c r="J109" s="13" t="s">
        <v>18</v>
      </c>
      <c r="K109" s="12"/>
      <c r="L109" s="14"/>
    </row>
    <row r="110" s="15" customFormat="true" ht="52.5" hidden="false" customHeight="false" outlineLevel="0" collapsed="false">
      <c r="A110" s="7" t="n">
        <v>108</v>
      </c>
      <c r="B110" s="16" t="s">
        <v>240</v>
      </c>
      <c r="C110" s="9" t="s">
        <v>298</v>
      </c>
      <c r="D110" s="10" t="s">
        <v>299</v>
      </c>
      <c r="E110" s="7" t="s">
        <v>137</v>
      </c>
      <c r="F110" s="11" t="s">
        <v>138</v>
      </c>
      <c r="G110" s="12"/>
      <c r="H110" s="16" t="s">
        <v>211</v>
      </c>
      <c r="I110" s="16" t="s">
        <v>211</v>
      </c>
      <c r="J110" s="13" t="s">
        <v>18</v>
      </c>
      <c r="K110" s="12" t="s">
        <v>243</v>
      </c>
      <c r="L110" s="14"/>
    </row>
    <row r="111" s="15" customFormat="true" ht="36" hidden="false" customHeight="false" outlineLevel="0" collapsed="false">
      <c r="A111" s="7" t="n">
        <v>109</v>
      </c>
      <c r="B111" s="16" t="s">
        <v>240</v>
      </c>
      <c r="C111" s="9" t="s">
        <v>300</v>
      </c>
      <c r="D111" s="10" t="s">
        <v>299</v>
      </c>
      <c r="E111" s="7"/>
      <c r="F111" s="11" t="s">
        <v>16</v>
      </c>
      <c r="G111" s="12"/>
      <c r="H111" s="16" t="s">
        <v>211</v>
      </c>
      <c r="I111" s="16" t="s">
        <v>211</v>
      </c>
      <c r="J111" s="13" t="s">
        <v>18</v>
      </c>
      <c r="K111" s="12"/>
      <c r="L111" s="14"/>
    </row>
    <row r="112" s="15" customFormat="true" ht="31.5" hidden="false" customHeight="false" outlineLevel="0" collapsed="false">
      <c r="A112" s="7" t="n">
        <v>110</v>
      </c>
      <c r="B112" s="16" t="s">
        <v>240</v>
      </c>
      <c r="C112" s="9" t="s">
        <v>301</v>
      </c>
      <c r="D112" s="10" t="s">
        <v>302</v>
      </c>
      <c r="E112" s="7" t="s">
        <v>137</v>
      </c>
      <c r="F112" s="11" t="s">
        <v>138</v>
      </c>
      <c r="G112" s="12"/>
      <c r="H112" s="16" t="s">
        <v>211</v>
      </c>
      <c r="I112" s="16" t="s">
        <v>211</v>
      </c>
      <c r="J112" s="13" t="s">
        <v>18</v>
      </c>
      <c r="K112" s="12" t="s">
        <v>243</v>
      </c>
      <c r="L112" s="14"/>
    </row>
    <row r="113" s="15" customFormat="true" ht="36" hidden="false" customHeight="false" outlineLevel="0" collapsed="false">
      <c r="A113" s="7" t="n">
        <v>111</v>
      </c>
      <c r="B113" s="16" t="s">
        <v>240</v>
      </c>
      <c r="C113" s="9" t="s">
        <v>303</v>
      </c>
      <c r="D113" s="10" t="s">
        <v>304</v>
      </c>
      <c r="E113" s="7" t="s">
        <v>37</v>
      </c>
      <c r="F113" s="11" t="s">
        <v>183</v>
      </c>
      <c r="G113" s="12"/>
      <c r="H113" s="16" t="s">
        <v>211</v>
      </c>
      <c r="I113" s="16" t="s">
        <v>211</v>
      </c>
      <c r="J113" s="13" t="s">
        <v>18</v>
      </c>
      <c r="K113" s="12"/>
      <c r="L113" s="14"/>
    </row>
    <row r="114" s="15" customFormat="true" ht="42" hidden="false" customHeight="false" outlineLevel="0" collapsed="false">
      <c r="A114" s="7" t="n">
        <v>112</v>
      </c>
      <c r="B114" s="16" t="s">
        <v>240</v>
      </c>
      <c r="C114" s="9" t="s">
        <v>305</v>
      </c>
      <c r="D114" s="10" t="s">
        <v>306</v>
      </c>
      <c r="E114" s="7" t="s">
        <v>137</v>
      </c>
      <c r="F114" s="11" t="s">
        <v>138</v>
      </c>
      <c r="G114" s="12"/>
      <c r="H114" s="16" t="s">
        <v>211</v>
      </c>
      <c r="I114" s="16" t="s">
        <v>211</v>
      </c>
      <c r="J114" s="13" t="s">
        <v>18</v>
      </c>
      <c r="K114" s="12" t="s">
        <v>243</v>
      </c>
      <c r="L114" s="14"/>
    </row>
    <row r="115" s="15" customFormat="true" ht="45" hidden="false" customHeight="false" outlineLevel="0" collapsed="false">
      <c r="A115" s="7" t="n">
        <v>113</v>
      </c>
      <c r="B115" s="16" t="s">
        <v>240</v>
      </c>
      <c r="C115" s="9" t="s">
        <v>307</v>
      </c>
      <c r="D115" s="10" t="s">
        <v>308</v>
      </c>
      <c r="E115" s="7" t="s">
        <v>137</v>
      </c>
      <c r="F115" s="11" t="s">
        <v>138</v>
      </c>
      <c r="G115" s="12"/>
      <c r="H115" s="16" t="s">
        <v>211</v>
      </c>
      <c r="I115" s="16" t="s">
        <v>211</v>
      </c>
      <c r="J115" s="13" t="s">
        <v>18</v>
      </c>
      <c r="K115" s="12" t="s">
        <v>243</v>
      </c>
      <c r="L115" s="14"/>
    </row>
    <row r="116" s="15" customFormat="true" ht="27" hidden="false" customHeight="false" outlineLevel="0" collapsed="false">
      <c r="A116" s="7" t="n">
        <v>114</v>
      </c>
      <c r="B116" s="16" t="s">
        <v>240</v>
      </c>
      <c r="C116" s="9" t="s">
        <v>309</v>
      </c>
      <c r="D116" s="10" t="s">
        <v>310</v>
      </c>
      <c r="E116" s="7" t="s">
        <v>137</v>
      </c>
      <c r="F116" s="11" t="s">
        <v>138</v>
      </c>
      <c r="G116" s="12"/>
      <c r="H116" s="16" t="s">
        <v>211</v>
      </c>
      <c r="I116" s="16" t="s">
        <v>211</v>
      </c>
      <c r="J116" s="13" t="s">
        <v>18</v>
      </c>
      <c r="K116" s="12" t="s">
        <v>243</v>
      </c>
      <c r="L116" s="14"/>
    </row>
    <row r="117" s="15" customFormat="true" ht="31.5" hidden="false" customHeight="false" outlineLevel="0" collapsed="false">
      <c r="A117" s="7" t="n">
        <v>115</v>
      </c>
      <c r="B117" s="16" t="s">
        <v>240</v>
      </c>
      <c r="C117" s="9" t="s">
        <v>311</v>
      </c>
      <c r="D117" s="10" t="s">
        <v>312</v>
      </c>
      <c r="E117" s="7" t="s">
        <v>137</v>
      </c>
      <c r="F117" s="11" t="s">
        <v>138</v>
      </c>
      <c r="G117" s="12"/>
      <c r="H117" s="16" t="s">
        <v>211</v>
      </c>
      <c r="I117" s="16" t="s">
        <v>211</v>
      </c>
      <c r="J117" s="13" t="s">
        <v>18</v>
      </c>
      <c r="K117" s="12" t="s">
        <v>243</v>
      </c>
      <c r="L117" s="14"/>
    </row>
    <row r="118" s="15" customFormat="true" ht="31.5" hidden="false" customHeight="false" outlineLevel="0" collapsed="false">
      <c r="A118" s="7" t="n">
        <v>116</v>
      </c>
      <c r="B118" s="16" t="s">
        <v>240</v>
      </c>
      <c r="C118" s="9" t="s">
        <v>313</v>
      </c>
      <c r="D118" s="10" t="s">
        <v>314</v>
      </c>
      <c r="E118" s="7" t="s">
        <v>137</v>
      </c>
      <c r="F118" s="11" t="s">
        <v>138</v>
      </c>
      <c r="G118" s="12"/>
      <c r="H118" s="16" t="s">
        <v>211</v>
      </c>
      <c r="I118" s="16" t="s">
        <v>211</v>
      </c>
      <c r="J118" s="13" t="s">
        <v>18</v>
      </c>
      <c r="K118" s="12" t="s">
        <v>243</v>
      </c>
      <c r="L118" s="14"/>
    </row>
    <row r="119" s="15" customFormat="true" ht="31.5" hidden="false" customHeight="false" outlineLevel="0" collapsed="false">
      <c r="A119" s="7" t="n">
        <v>117</v>
      </c>
      <c r="B119" s="16" t="s">
        <v>240</v>
      </c>
      <c r="C119" s="9" t="s">
        <v>315</v>
      </c>
      <c r="D119" s="10" t="s">
        <v>316</v>
      </c>
      <c r="E119" s="7"/>
      <c r="F119" s="11" t="s">
        <v>16</v>
      </c>
      <c r="G119" s="12"/>
      <c r="H119" s="16" t="s">
        <v>211</v>
      </c>
      <c r="I119" s="16" t="s">
        <v>211</v>
      </c>
      <c r="J119" s="13" t="s">
        <v>18</v>
      </c>
      <c r="K119" s="12"/>
      <c r="L119" s="14"/>
    </row>
    <row r="120" s="15" customFormat="true" ht="21" hidden="false" customHeight="false" outlineLevel="0" collapsed="false">
      <c r="A120" s="7" t="n">
        <v>118</v>
      </c>
      <c r="B120" s="16" t="s">
        <v>240</v>
      </c>
      <c r="C120" s="9" t="s">
        <v>317</v>
      </c>
      <c r="D120" s="10" t="s">
        <v>318</v>
      </c>
      <c r="E120" s="7"/>
      <c r="F120" s="11" t="s">
        <v>138</v>
      </c>
      <c r="G120" s="12"/>
      <c r="H120" s="16" t="s">
        <v>211</v>
      </c>
      <c r="I120" s="16" t="s">
        <v>211</v>
      </c>
      <c r="J120" s="13" t="s">
        <v>18</v>
      </c>
      <c r="K120" s="12"/>
      <c r="L120" s="14"/>
    </row>
    <row r="121" s="15" customFormat="true" ht="21" hidden="false" customHeight="false" outlineLevel="0" collapsed="false">
      <c r="A121" s="7" t="n">
        <v>119</v>
      </c>
      <c r="B121" s="16" t="s">
        <v>240</v>
      </c>
      <c r="C121" s="9" t="s">
        <v>319</v>
      </c>
      <c r="D121" s="10" t="s">
        <v>320</v>
      </c>
      <c r="E121" s="7"/>
      <c r="F121" s="11" t="s">
        <v>138</v>
      </c>
      <c r="G121" s="12"/>
      <c r="H121" s="16" t="s">
        <v>211</v>
      </c>
      <c r="I121" s="16" t="s">
        <v>211</v>
      </c>
      <c r="J121" s="13" t="s">
        <v>18</v>
      </c>
      <c r="K121" s="12" t="s">
        <v>321</v>
      </c>
      <c r="L121" s="14"/>
    </row>
    <row r="122" s="15" customFormat="true" ht="63" hidden="false" customHeight="false" outlineLevel="0" collapsed="false">
      <c r="A122" s="7" t="n">
        <v>120</v>
      </c>
      <c r="B122" s="16" t="s">
        <v>240</v>
      </c>
      <c r="C122" s="9" t="s">
        <v>322</v>
      </c>
      <c r="D122" s="10" t="s">
        <v>323</v>
      </c>
      <c r="E122" s="7"/>
      <c r="F122" s="11" t="s">
        <v>183</v>
      </c>
      <c r="G122" s="12"/>
      <c r="H122" s="16" t="s">
        <v>211</v>
      </c>
      <c r="I122" s="16" t="s">
        <v>211</v>
      </c>
      <c r="J122" s="13" t="s">
        <v>18</v>
      </c>
      <c r="K122" s="12"/>
      <c r="L122" s="14"/>
    </row>
    <row r="123" s="15" customFormat="true" ht="63" hidden="false" customHeight="false" outlineLevel="0" collapsed="false">
      <c r="A123" s="7" t="n">
        <v>121</v>
      </c>
      <c r="B123" s="16" t="s">
        <v>240</v>
      </c>
      <c r="C123" s="9" t="s">
        <v>324</v>
      </c>
      <c r="D123" s="10" t="s">
        <v>325</v>
      </c>
      <c r="E123" s="7"/>
      <c r="F123" s="11" t="s">
        <v>183</v>
      </c>
      <c r="G123" s="12" t="s">
        <v>326</v>
      </c>
      <c r="H123" s="16" t="s">
        <v>211</v>
      </c>
      <c r="I123" s="16" t="s">
        <v>211</v>
      </c>
      <c r="J123" s="13" t="s">
        <v>18</v>
      </c>
      <c r="K123" s="12"/>
      <c r="L123" s="14"/>
    </row>
    <row r="124" s="15" customFormat="true" ht="63" hidden="false" customHeight="false" outlineLevel="0" collapsed="false">
      <c r="A124" s="7" t="n">
        <v>122</v>
      </c>
      <c r="B124" s="16" t="s">
        <v>240</v>
      </c>
      <c r="C124" s="9" t="s">
        <v>327</v>
      </c>
      <c r="D124" s="10" t="s">
        <v>328</v>
      </c>
      <c r="E124" s="7" t="s">
        <v>37</v>
      </c>
      <c r="F124" s="11" t="s">
        <v>183</v>
      </c>
      <c r="G124" s="12" t="s">
        <v>329</v>
      </c>
      <c r="H124" s="16" t="s">
        <v>211</v>
      </c>
      <c r="I124" s="16" t="s">
        <v>211</v>
      </c>
      <c r="J124" s="13" t="s">
        <v>18</v>
      </c>
      <c r="K124" s="12"/>
      <c r="L124" s="14"/>
    </row>
    <row r="125" s="15" customFormat="true" ht="27" hidden="false" customHeight="false" outlineLevel="0" collapsed="false">
      <c r="A125" s="7" t="n">
        <v>123</v>
      </c>
      <c r="B125" s="8" t="s">
        <v>208</v>
      </c>
      <c r="C125" s="9" t="s">
        <v>330</v>
      </c>
      <c r="D125" s="10" t="s">
        <v>331</v>
      </c>
      <c r="E125" s="7" t="s">
        <v>15</v>
      </c>
      <c r="F125" s="11" t="s">
        <v>16</v>
      </c>
      <c r="G125" s="12"/>
      <c r="H125" s="16" t="s">
        <v>211</v>
      </c>
      <c r="I125" s="16" t="s">
        <v>211</v>
      </c>
      <c r="J125" s="13" t="s">
        <v>18</v>
      </c>
      <c r="K125" s="12"/>
      <c r="L125" s="14" t="s">
        <v>146</v>
      </c>
    </row>
    <row r="126" s="15" customFormat="true" ht="63" hidden="false" customHeight="false" outlineLevel="0" collapsed="false">
      <c r="A126" s="7" t="n">
        <v>124</v>
      </c>
      <c r="B126" s="8" t="s">
        <v>208</v>
      </c>
      <c r="C126" s="9" t="s">
        <v>332</v>
      </c>
      <c r="D126" s="10" t="s">
        <v>333</v>
      </c>
      <c r="E126" s="7"/>
      <c r="F126" s="11" t="s">
        <v>79</v>
      </c>
      <c r="G126" s="12"/>
      <c r="H126" s="16" t="s">
        <v>211</v>
      </c>
      <c r="I126" s="16" t="s">
        <v>211</v>
      </c>
      <c r="J126" s="13" t="s">
        <v>18</v>
      </c>
      <c r="K126" s="12" t="s">
        <v>334</v>
      </c>
      <c r="L126" s="14"/>
    </row>
    <row r="127" s="15" customFormat="true" ht="63" hidden="false" customHeight="false" outlineLevel="0" collapsed="false">
      <c r="A127" s="7" t="n">
        <v>125</v>
      </c>
      <c r="B127" s="8" t="s">
        <v>208</v>
      </c>
      <c r="C127" s="9" t="s">
        <v>335</v>
      </c>
      <c r="D127" s="10" t="s">
        <v>336</v>
      </c>
      <c r="E127" s="7"/>
      <c r="F127" s="11" t="s">
        <v>337</v>
      </c>
      <c r="G127" s="12"/>
      <c r="H127" s="16" t="s">
        <v>211</v>
      </c>
      <c r="I127" s="16" t="s">
        <v>211</v>
      </c>
      <c r="J127" s="13" t="s">
        <v>18</v>
      </c>
      <c r="K127" s="12"/>
      <c r="L127" s="14"/>
    </row>
    <row r="128" s="15" customFormat="true" ht="117" hidden="false" customHeight="false" outlineLevel="0" collapsed="false">
      <c r="A128" s="7" t="n">
        <v>126</v>
      </c>
      <c r="B128" s="8" t="s">
        <v>208</v>
      </c>
      <c r="C128" s="9" t="s">
        <v>338</v>
      </c>
      <c r="D128" s="10" t="s">
        <v>339</v>
      </c>
      <c r="E128" s="7" t="s">
        <v>37</v>
      </c>
      <c r="F128" s="11" t="s">
        <v>16</v>
      </c>
      <c r="G128" s="12"/>
      <c r="H128" s="16" t="s">
        <v>211</v>
      </c>
      <c r="I128" s="16" t="s">
        <v>211</v>
      </c>
      <c r="J128" s="13" t="s">
        <v>18</v>
      </c>
      <c r="K128" s="12"/>
      <c r="L128" s="14"/>
    </row>
    <row r="129" s="15" customFormat="true" ht="31.5" hidden="false" customHeight="false" outlineLevel="0" collapsed="false">
      <c r="A129" s="7" t="n">
        <v>127</v>
      </c>
      <c r="B129" s="8" t="s">
        <v>208</v>
      </c>
      <c r="C129" s="9" t="s">
        <v>340</v>
      </c>
      <c r="D129" s="10" t="s">
        <v>341</v>
      </c>
      <c r="E129" s="7"/>
      <c r="F129" s="11" t="s">
        <v>342</v>
      </c>
      <c r="G129" s="12"/>
      <c r="H129" s="16" t="s">
        <v>211</v>
      </c>
      <c r="I129" s="16" t="s">
        <v>211</v>
      </c>
      <c r="J129" s="13" t="s">
        <v>18</v>
      </c>
      <c r="K129" s="12"/>
      <c r="L129" s="14"/>
    </row>
    <row r="130" s="15" customFormat="true" ht="31.5" hidden="false" customHeight="false" outlineLevel="0" collapsed="false">
      <c r="A130" s="7" t="n">
        <v>128</v>
      </c>
      <c r="B130" s="8" t="s">
        <v>208</v>
      </c>
      <c r="C130" s="9" t="s">
        <v>343</v>
      </c>
      <c r="D130" s="10" t="s">
        <v>344</v>
      </c>
      <c r="E130" s="7"/>
      <c r="F130" s="11" t="s">
        <v>16</v>
      </c>
      <c r="G130" s="12"/>
      <c r="H130" s="16" t="s">
        <v>211</v>
      </c>
      <c r="I130" s="16" t="s">
        <v>211</v>
      </c>
      <c r="J130" s="13" t="s">
        <v>18</v>
      </c>
      <c r="K130" s="12"/>
      <c r="L130" s="14"/>
    </row>
    <row r="131" s="15" customFormat="true" ht="31.5" hidden="false" customHeight="false" outlineLevel="0" collapsed="false">
      <c r="A131" s="7" t="n">
        <v>129</v>
      </c>
      <c r="B131" s="8" t="s">
        <v>208</v>
      </c>
      <c r="C131" s="9" t="s">
        <v>345</v>
      </c>
      <c r="D131" s="10" t="s">
        <v>346</v>
      </c>
      <c r="E131" s="7"/>
      <c r="F131" s="11" t="s">
        <v>347</v>
      </c>
      <c r="G131" s="12"/>
      <c r="H131" s="16" t="s">
        <v>211</v>
      </c>
      <c r="I131" s="16" t="s">
        <v>211</v>
      </c>
      <c r="J131" s="13" t="s">
        <v>18</v>
      </c>
      <c r="K131" s="12"/>
      <c r="L131" s="14"/>
    </row>
    <row r="132" s="15" customFormat="true" ht="27" hidden="false" customHeight="false" outlineLevel="0" collapsed="false">
      <c r="A132" s="7" t="n">
        <v>130</v>
      </c>
      <c r="B132" s="8" t="s">
        <v>208</v>
      </c>
      <c r="C132" s="9" t="s">
        <v>348</v>
      </c>
      <c r="D132" s="10" t="s">
        <v>349</v>
      </c>
      <c r="E132" s="7"/>
      <c r="F132" s="11" t="s">
        <v>16</v>
      </c>
      <c r="G132" s="12"/>
      <c r="H132" s="16" t="s">
        <v>211</v>
      </c>
      <c r="I132" s="16" t="s">
        <v>211</v>
      </c>
      <c r="J132" s="13" t="s">
        <v>18</v>
      </c>
      <c r="K132" s="12"/>
      <c r="L132" s="14"/>
    </row>
    <row r="133" s="15" customFormat="true" ht="21" hidden="false" customHeight="false" outlineLevel="0" collapsed="false">
      <c r="A133" s="7" t="n">
        <v>131</v>
      </c>
      <c r="B133" s="8" t="s">
        <v>208</v>
      </c>
      <c r="C133" s="9" t="s">
        <v>350</v>
      </c>
      <c r="D133" s="10" t="s">
        <v>351</v>
      </c>
      <c r="E133" s="7"/>
      <c r="F133" s="11" t="s">
        <v>16</v>
      </c>
      <c r="G133" s="12"/>
      <c r="H133" s="16" t="s">
        <v>211</v>
      </c>
      <c r="I133" s="16" t="s">
        <v>211</v>
      </c>
      <c r="J133" s="13" t="s">
        <v>18</v>
      </c>
      <c r="K133" s="12"/>
      <c r="L133" s="14"/>
    </row>
    <row r="134" s="15" customFormat="true" ht="42" hidden="false" customHeight="false" outlineLevel="0" collapsed="false">
      <c r="A134" s="7" t="n">
        <v>132</v>
      </c>
      <c r="B134" s="8" t="s">
        <v>208</v>
      </c>
      <c r="C134" s="9" t="s">
        <v>352</v>
      </c>
      <c r="D134" s="10" t="s">
        <v>353</v>
      </c>
      <c r="E134" s="7"/>
      <c r="F134" s="11" t="s">
        <v>183</v>
      </c>
      <c r="G134" s="12"/>
      <c r="H134" s="16" t="s">
        <v>211</v>
      </c>
      <c r="I134" s="16" t="s">
        <v>211</v>
      </c>
      <c r="J134" s="13" t="s">
        <v>18</v>
      </c>
      <c r="K134" s="12"/>
      <c r="L134" s="14"/>
    </row>
    <row r="135" s="15" customFormat="true" ht="21" hidden="false" customHeight="false" outlineLevel="0" collapsed="false">
      <c r="A135" s="7" t="n">
        <v>133</v>
      </c>
      <c r="B135" s="8" t="s">
        <v>208</v>
      </c>
      <c r="C135" s="9" t="s">
        <v>354</v>
      </c>
      <c r="D135" s="10"/>
      <c r="E135" s="7" t="s">
        <v>15</v>
      </c>
      <c r="F135" s="11" t="s">
        <v>183</v>
      </c>
      <c r="G135" s="12"/>
      <c r="H135" s="16" t="s">
        <v>211</v>
      </c>
      <c r="I135" s="16" t="s">
        <v>211</v>
      </c>
      <c r="J135" s="13" t="s">
        <v>18</v>
      </c>
      <c r="K135" s="12"/>
      <c r="L135" s="14"/>
    </row>
    <row r="136" s="15" customFormat="true" ht="52.5" hidden="false" customHeight="false" outlineLevel="0" collapsed="false">
      <c r="A136" s="7" t="n">
        <v>134</v>
      </c>
      <c r="B136" s="8" t="s">
        <v>355</v>
      </c>
      <c r="C136" s="9" t="s">
        <v>356</v>
      </c>
      <c r="D136" s="10" t="s">
        <v>357</v>
      </c>
      <c r="E136" s="7"/>
      <c r="F136" s="11" t="s">
        <v>16</v>
      </c>
      <c r="G136" s="12"/>
      <c r="H136" s="8" t="s">
        <v>358</v>
      </c>
      <c r="I136" s="8" t="s">
        <v>358</v>
      </c>
      <c r="J136" s="13" t="s">
        <v>18</v>
      </c>
      <c r="K136" s="12"/>
      <c r="L136" s="14"/>
    </row>
    <row r="137" s="15" customFormat="true" ht="18" hidden="false" customHeight="false" outlineLevel="0" collapsed="false">
      <c r="A137" s="7" t="n">
        <v>135</v>
      </c>
      <c r="B137" s="8" t="s">
        <v>355</v>
      </c>
      <c r="C137" s="9" t="s">
        <v>359</v>
      </c>
      <c r="D137" s="10" t="s">
        <v>360</v>
      </c>
      <c r="E137" s="7"/>
      <c r="F137" s="11" t="s">
        <v>361</v>
      </c>
      <c r="G137" s="12" t="s">
        <v>362</v>
      </c>
      <c r="H137" s="8" t="s">
        <v>358</v>
      </c>
      <c r="I137" s="8" t="s">
        <v>358</v>
      </c>
      <c r="J137" s="13" t="s">
        <v>18</v>
      </c>
      <c r="K137" s="12"/>
      <c r="L137" s="18" t="s">
        <v>24</v>
      </c>
    </row>
    <row r="138" s="15" customFormat="true" ht="18" hidden="false" customHeight="false" outlineLevel="0" collapsed="false">
      <c r="A138" s="7" t="n">
        <v>136</v>
      </c>
      <c r="B138" s="8" t="s">
        <v>355</v>
      </c>
      <c r="C138" s="9" t="s">
        <v>363</v>
      </c>
      <c r="D138" s="10" t="s">
        <v>364</v>
      </c>
      <c r="E138" s="7"/>
      <c r="F138" s="11" t="s">
        <v>183</v>
      </c>
      <c r="G138" s="12"/>
      <c r="H138" s="8" t="s">
        <v>358</v>
      </c>
      <c r="I138" s="8" t="s">
        <v>358</v>
      </c>
      <c r="J138" s="13" t="s">
        <v>18</v>
      </c>
      <c r="K138" s="12"/>
      <c r="L138" s="14"/>
    </row>
    <row r="139" s="15" customFormat="true" ht="45" hidden="false" customHeight="false" outlineLevel="0" collapsed="false">
      <c r="A139" s="7" t="n">
        <v>137</v>
      </c>
      <c r="B139" s="8" t="s">
        <v>355</v>
      </c>
      <c r="C139" s="9" t="s">
        <v>365</v>
      </c>
      <c r="D139" s="10" t="s">
        <v>366</v>
      </c>
      <c r="E139" s="7"/>
      <c r="F139" s="11" t="s">
        <v>16</v>
      </c>
      <c r="G139" s="12"/>
      <c r="H139" s="8" t="s">
        <v>358</v>
      </c>
      <c r="I139" s="8" t="s">
        <v>358</v>
      </c>
      <c r="J139" s="13" t="s">
        <v>18</v>
      </c>
      <c r="K139" s="12"/>
      <c r="L139" s="18" t="s">
        <v>24</v>
      </c>
    </row>
    <row r="140" s="15" customFormat="true" ht="27" hidden="false" customHeight="false" outlineLevel="0" collapsed="false">
      <c r="A140" s="7" t="n">
        <v>138</v>
      </c>
      <c r="B140" s="8" t="s">
        <v>355</v>
      </c>
      <c r="C140" s="9" t="s">
        <v>367</v>
      </c>
      <c r="D140" s="10" t="s">
        <v>368</v>
      </c>
      <c r="E140" s="7"/>
      <c r="F140" s="11"/>
      <c r="G140" s="12"/>
      <c r="H140" s="8" t="s">
        <v>358</v>
      </c>
      <c r="I140" s="8" t="s">
        <v>358</v>
      </c>
      <c r="J140" s="13" t="s">
        <v>18</v>
      </c>
      <c r="K140" s="12" t="s">
        <v>369</v>
      </c>
      <c r="L140" s="14"/>
    </row>
    <row r="141" customFormat="false" ht="12.75" hidden="false" customHeight="false" outlineLevel="0" collapsed="false">
      <c r="A141" s="7" t="n">
        <v>139</v>
      </c>
      <c r="B141" s="8" t="s">
        <v>355</v>
      </c>
      <c r="C141" s="9" t="s">
        <v>370</v>
      </c>
      <c r="D141" s="23" t="s">
        <v>371</v>
      </c>
      <c r="F141" s="24" t="s">
        <v>372</v>
      </c>
      <c r="H141" s="8" t="s">
        <v>358</v>
      </c>
      <c r="I141" s="8" t="s">
        <v>358</v>
      </c>
      <c r="J141" s="13" t="s">
        <v>18</v>
      </c>
    </row>
    <row r="142" s="15" customFormat="true" ht="36" hidden="false" customHeight="false" outlineLevel="0" collapsed="false">
      <c r="A142" s="7" t="n">
        <v>140</v>
      </c>
      <c r="B142" s="8" t="s">
        <v>373</v>
      </c>
      <c r="C142" s="9" t="s">
        <v>374</v>
      </c>
      <c r="D142" s="10" t="s">
        <v>375</v>
      </c>
      <c r="E142" s="7"/>
      <c r="F142" s="11" t="s">
        <v>16</v>
      </c>
      <c r="G142" s="12"/>
      <c r="H142" s="16" t="s">
        <v>376</v>
      </c>
      <c r="I142" s="16" t="s">
        <v>377</v>
      </c>
      <c r="J142" s="13" t="s">
        <v>18</v>
      </c>
      <c r="K142" s="12"/>
      <c r="L142" s="14"/>
    </row>
    <row r="143" s="15" customFormat="true" ht="36" hidden="false" customHeight="false" outlineLevel="0" collapsed="false">
      <c r="A143" s="7" t="n">
        <v>141</v>
      </c>
      <c r="B143" s="8" t="s">
        <v>373</v>
      </c>
      <c r="C143" s="9" t="s">
        <v>378</v>
      </c>
      <c r="D143" s="10" t="s">
        <v>379</v>
      </c>
      <c r="E143" s="7"/>
      <c r="F143" s="11" t="s">
        <v>23</v>
      </c>
      <c r="G143" s="12"/>
      <c r="H143" s="16" t="s">
        <v>17</v>
      </c>
      <c r="I143" s="16" t="s">
        <v>377</v>
      </c>
      <c r="J143" s="13" t="s">
        <v>18</v>
      </c>
      <c r="K143" s="12"/>
      <c r="L143" s="14"/>
    </row>
    <row r="144" customFormat="false" ht="25.5" hidden="false" customHeight="false" outlineLevel="0" collapsed="false">
      <c r="A144" s="7" t="n">
        <v>142</v>
      </c>
      <c r="B144" s="8" t="s">
        <v>373</v>
      </c>
      <c r="C144" s="22" t="s">
        <v>380</v>
      </c>
      <c r="D144" s="23" t="s">
        <v>381</v>
      </c>
      <c r="F144" s="24" t="s">
        <v>382</v>
      </c>
      <c r="H144" s="8" t="s">
        <v>383</v>
      </c>
      <c r="I144" s="16" t="s">
        <v>377</v>
      </c>
      <c r="J144" s="13" t="s">
        <v>18</v>
      </c>
    </row>
    <row r="145" customFormat="false" ht="31.5" hidden="false" customHeight="false" outlineLevel="0" collapsed="false">
      <c r="A145" s="7" t="n">
        <v>143</v>
      </c>
      <c r="B145" s="8" t="s">
        <v>384</v>
      </c>
      <c r="C145" s="22" t="s">
        <v>385</v>
      </c>
      <c r="D145" s="23" t="s">
        <v>386</v>
      </c>
      <c r="F145" s="24" t="s">
        <v>387</v>
      </c>
      <c r="H145" s="16" t="s">
        <v>17</v>
      </c>
      <c r="I145" s="16" t="s">
        <v>377</v>
      </c>
      <c r="J145" s="13" t="s">
        <v>18</v>
      </c>
    </row>
    <row r="146" customFormat="false" ht="21" hidden="false" customHeight="false" outlineLevel="0" collapsed="false">
      <c r="A146" s="7" t="n">
        <v>144</v>
      </c>
      <c r="B146" s="8" t="s">
        <v>384</v>
      </c>
      <c r="C146" s="22" t="s">
        <v>388</v>
      </c>
      <c r="F146" s="24" t="s">
        <v>389</v>
      </c>
      <c r="H146" s="16" t="s">
        <v>17</v>
      </c>
      <c r="I146" s="16" t="s">
        <v>17</v>
      </c>
      <c r="J146" s="13" t="s">
        <v>18</v>
      </c>
    </row>
    <row r="147" customFormat="false" ht="42" hidden="false" customHeight="false" outlineLevel="0" collapsed="false">
      <c r="A147" s="7" t="n">
        <v>145</v>
      </c>
      <c r="B147" s="8" t="s">
        <v>384</v>
      </c>
      <c r="C147" s="22" t="s">
        <v>390</v>
      </c>
      <c r="F147" s="24" t="s">
        <v>391</v>
      </c>
      <c r="H147" s="16" t="s">
        <v>17</v>
      </c>
      <c r="I147" s="16" t="s">
        <v>17</v>
      </c>
      <c r="J147" s="13" t="s">
        <v>18</v>
      </c>
    </row>
    <row r="148" customFormat="false" ht="42" hidden="false" customHeight="false" outlineLevel="0" collapsed="false">
      <c r="A148" s="7" t="n">
        <v>146</v>
      </c>
      <c r="B148" s="8" t="s">
        <v>384</v>
      </c>
      <c r="C148" s="22" t="s">
        <v>392</v>
      </c>
      <c r="F148" s="24" t="s">
        <v>393</v>
      </c>
      <c r="H148" s="16" t="s">
        <v>17</v>
      </c>
      <c r="I148" s="16" t="s">
        <v>17</v>
      </c>
      <c r="J148" s="13" t="s">
        <v>18</v>
      </c>
    </row>
    <row r="149" customFormat="false" ht="21" hidden="false" customHeight="false" outlineLevel="0" collapsed="false">
      <c r="A149" s="7" t="n">
        <v>147</v>
      </c>
      <c r="B149" s="8" t="s">
        <v>384</v>
      </c>
      <c r="C149" s="22" t="s">
        <v>394</v>
      </c>
      <c r="F149" s="24" t="s">
        <v>395</v>
      </c>
      <c r="H149" s="16" t="s">
        <v>17</v>
      </c>
      <c r="I149" s="16" t="s">
        <v>17</v>
      </c>
      <c r="J149" s="13" t="s">
        <v>18</v>
      </c>
    </row>
    <row r="150" customFormat="false" ht="21" hidden="false" customHeight="false" outlineLevel="0" collapsed="false">
      <c r="A150" s="7" t="n">
        <v>148</v>
      </c>
      <c r="B150" s="8" t="s">
        <v>384</v>
      </c>
      <c r="C150" s="22" t="s">
        <v>396</v>
      </c>
      <c r="F150" s="24" t="s">
        <v>397</v>
      </c>
      <c r="H150" s="16" t="s">
        <v>17</v>
      </c>
      <c r="I150" s="16" t="s">
        <v>17</v>
      </c>
      <c r="J150" s="13" t="s">
        <v>18</v>
      </c>
    </row>
    <row r="151" customFormat="false" ht="21" hidden="false" customHeight="false" outlineLevel="0" collapsed="false">
      <c r="A151" s="7" t="n">
        <v>149</v>
      </c>
      <c r="B151" s="8" t="s">
        <v>384</v>
      </c>
      <c r="C151" s="22" t="s">
        <v>398</v>
      </c>
      <c r="F151" s="24" t="s">
        <v>399</v>
      </c>
      <c r="H151" s="8" t="s">
        <v>400</v>
      </c>
      <c r="I151" s="16" t="s">
        <v>17</v>
      </c>
      <c r="J151" s="13" t="s">
        <v>18</v>
      </c>
    </row>
    <row r="152" customFormat="false" ht="31.5" hidden="false" customHeight="false" outlineLevel="0" collapsed="false">
      <c r="A152" s="7" t="n">
        <v>150</v>
      </c>
      <c r="B152" s="8" t="s">
        <v>384</v>
      </c>
      <c r="C152" s="22" t="s">
        <v>401</v>
      </c>
      <c r="F152" s="24" t="s">
        <v>402</v>
      </c>
      <c r="H152" s="25" t="s">
        <v>403</v>
      </c>
      <c r="I152" s="25" t="s">
        <v>403</v>
      </c>
      <c r="J152" s="13" t="s">
        <v>18</v>
      </c>
    </row>
    <row r="153" s="15" customFormat="true" ht="84" hidden="false" customHeight="false" outlineLevel="0" collapsed="false">
      <c r="A153" s="7" t="n">
        <v>151</v>
      </c>
      <c r="B153" s="8" t="s">
        <v>404</v>
      </c>
      <c r="C153" s="9" t="s">
        <v>405</v>
      </c>
      <c r="D153" s="10" t="s">
        <v>406</v>
      </c>
      <c r="E153" s="7"/>
      <c r="F153" s="11" t="s">
        <v>407</v>
      </c>
      <c r="G153" s="12"/>
      <c r="H153" s="16" t="s">
        <v>400</v>
      </c>
      <c r="I153" s="16" t="s">
        <v>17</v>
      </c>
      <c r="J153" s="13" t="s">
        <v>18</v>
      </c>
      <c r="K153" s="12" t="s">
        <v>408</v>
      </c>
      <c r="L153" s="14"/>
    </row>
  </sheetData>
  <dataValidations count="12">
    <dataValidation allowBlank="true" errorStyle="stop" operator="between" showDropDown="false" showErrorMessage="true" showInputMessage="false" sqref="C1" type="list">
      <formula1>$C$2:$C$153</formula1>
      <formula2>0</formula2>
    </dataValidation>
    <dataValidation allowBlank="true" errorStyle="stop" operator="between" showDropDown="false" showErrorMessage="true" showInputMessage="false" sqref="A1" type="list">
      <formula1>$A$2:$A$153</formula1>
      <formula2>0</formula2>
    </dataValidation>
    <dataValidation allowBlank="true" errorStyle="stop" operator="between" showDropDown="false" showErrorMessage="true" showInputMessage="false" sqref="B1" type="list">
      <formula1>$B$2:$B$153</formula1>
      <formula2>0</formula2>
    </dataValidation>
    <dataValidation allowBlank="true" errorStyle="stop" operator="between" showDropDown="false" showErrorMessage="true" showInputMessage="false" sqref="D1" type="list">
      <formula1>$D$2:$D$153</formula1>
      <formula2>0</formula2>
    </dataValidation>
    <dataValidation allowBlank="true" errorStyle="stop" operator="between" showDropDown="false" showErrorMessage="true" showInputMessage="false" sqref="E1" type="list">
      <formula1>$E$2:$E$153</formula1>
      <formula2>0</formula2>
    </dataValidation>
    <dataValidation allowBlank="true" errorStyle="stop" operator="between" showDropDown="false" showErrorMessage="true" showInputMessage="false" sqref="F1" type="list">
      <formula1>$F$2:$F$153</formula1>
      <formula2>0</formula2>
    </dataValidation>
    <dataValidation allowBlank="true" errorStyle="stop" operator="between" showDropDown="false" showErrorMessage="true" showInputMessage="false" sqref="G1" type="list">
      <formula1>$G$2:$G$153</formula1>
      <formula2>0</formula2>
    </dataValidation>
    <dataValidation allowBlank="true" errorStyle="stop" operator="between" showDropDown="false" showErrorMessage="true" showInputMessage="false" sqref="H1" type="list">
      <formula1>$H$2:$H$153</formula1>
      <formula2>0</formula2>
    </dataValidation>
    <dataValidation allowBlank="true" errorStyle="stop" operator="between" showDropDown="false" showErrorMessage="true" showInputMessage="false" sqref="I1" type="list">
      <formula1>$I$2:$I$153</formula1>
      <formula2>0</formula2>
    </dataValidation>
    <dataValidation allowBlank="true" errorStyle="stop" operator="between" showDropDown="false" showErrorMessage="true" showInputMessage="false" sqref="J1" type="list">
      <formula1>$J$2:$J$153</formula1>
      <formula2>0</formula2>
    </dataValidation>
    <dataValidation allowBlank="true" errorStyle="stop" operator="between" showDropDown="false" showErrorMessage="true" showInputMessage="false" sqref="K1" type="list">
      <formula1>$K$2:$K$153</formula1>
      <formula2>0</formula2>
    </dataValidation>
    <dataValidation allowBlank="true" errorStyle="stop" operator="between" showDropDown="false" showErrorMessage="true" showInputMessage="false" sqref="L1" type="list">
      <formula1>$L$2:$L$153</formula1>
      <formula2>0</formula2>
    </dataValidation>
  </dataValidations>
  <hyperlinks>
    <hyperlink ref="B2" r:id="rId1" display="Tutti i settori"/>
    <hyperlink ref="H2" r:id="rId2" display="Sasso Enrica"/>
    <hyperlink ref="I2" r:id="rId3" display="Sasso Enrica"/>
    <hyperlink ref="J2" r:id="rId4" display="Bernardini Graziella "/>
    <hyperlink ref="H3" r:id="rId5" display="Sasso Enrica"/>
    <hyperlink ref="I3" r:id="rId6" display="Sasso Enrica"/>
    <hyperlink ref="J3" r:id="rId7" display="Bernardini Graziella "/>
    <hyperlink ref="L3" r:id="rId8" display="Modulistica"/>
    <hyperlink ref="B4" r:id="rId9" display="Servizi Demografici "/>
    <hyperlink ref="H4" r:id="rId10" display="Sasso Enrica"/>
    <hyperlink ref="I4" r:id="rId11" display="Ufficiale d'anagrafe, l'elenco dei nominativi è presente nella pagina dei Servizi Demografici "/>
    <hyperlink ref="J4" r:id="rId12" display="Bernardini Graziella "/>
    <hyperlink ref="B5" r:id="rId13" display="Servizi Demografici "/>
    <hyperlink ref="H5" r:id="rId14" display="Sasso Enrica"/>
    <hyperlink ref="I5" r:id="rId15" display="Ufficiale d'anagrafe, l'elenco dei nominativi è presente nella pagina dei Servizi Demografici "/>
    <hyperlink ref="J5" r:id="rId16" display="Bernardini Graziella "/>
    <hyperlink ref="B6" r:id="rId17" display="Servizi Demografici "/>
    <hyperlink ref="H6" r:id="rId18" display="Sasso Enrica"/>
    <hyperlink ref="I6" r:id="rId19" display="Ufficiale d'anagrafe, l'elenco dei nominativi è presente nella pagina dei Servizi Demografici "/>
    <hyperlink ref="J6" r:id="rId20" display="Bernardini Graziella "/>
    <hyperlink ref="B7" r:id="rId21" display="Servizi Demografici "/>
    <hyperlink ref="H7" r:id="rId22" display="Sasso Enrica"/>
    <hyperlink ref="I7" r:id="rId23" display="Sasso Enrica"/>
    <hyperlink ref="J7" r:id="rId24" display="Bernardini Graziella "/>
    <hyperlink ref="B8" r:id="rId25" display="Servizi Demografici "/>
    <hyperlink ref="H8" r:id="rId26" display="Ufficiale d'anagrafe, l'elenco dei nominativi è presente nella pagina dei Servizi Demografici "/>
    <hyperlink ref="I8" r:id="rId27" display="Ufficiale d'anagrafe, l'elenco dei nominativi è presente nella pagina dei Servizi Demografici "/>
    <hyperlink ref="J8" r:id="rId28" display="Bernardini Graziella "/>
    <hyperlink ref="B9" r:id="rId29" display="Servizi Demografici "/>
    <hyperlink ref="H9" r:id="rId30" display="Ufficiale d'anagrafe, l'elenco dei nominativi è presente nella pagina dei Servizi Demografici "/>
    <hyperlink ref="I9" r:id="rId31" display="Ufficiale d'anagrafe, l'elenco dei nominativi è presente nella pagina dei Servizi Demografici "/>
    <hyperlink ref="J9" r:id="rId32" display="Bernardini Graziella "/>
    <hyperlink ref="B10" r:id="rId33" display="Servizi Demografici "/>
    <hyperlink ref="H10" r:id="rId34" display="Ufficiale d'anagrafe, l'elenco dei nominativi è presente nella pagina dei Servizi Demografici "/>
    <hyperlink ref="I10" r:id="rId35" display="Ufficiale d'anagrafe, l'elenco dei nominativi è presente nella pagina dei Servizi Demografici "/>
    <hyperlink ref="J10" r:id="rId36" display="Bernardini Graziella "/>
    <hyperlink ref="B11" r:id="rId37" display="Servizi Demografici "/>
    <hyperlink ref="H11" r:id="rId38" display="Ufficiale d'anagrafe, l'elenco dei nominativi è presente nella pagina dei Servizi Demografici "/>
    <hyperlink ref="I11" r:id="rId39" display="Ufficiale d'anagrafe, l'elenco dei nominativi è presente nella pagina dei Servizi Demografici "/>
    <hyperlink ref="J11" r:id="rId40" display="Bernardini Graziella "/>
    <hyperlink ref="B12" r:id="rId41" display="Servizi Demografici "/>
    <hyperlink ref="H12" r:id="rId42" display="Ufficiale d'anagrafe, l'elenco dei nominativi è presente nella pagina dei Servizi Demografici "/>
    <hyperlink ref="I12" r:id="rId43" display="Ufficiale d'anagrafe, l'elenco dei nominativi è presente nella pagina dei Servizi Demografici "/>
    <hyperlink ref="J12" r:id="rId44" display="Bernardini Graziella "/>
    <hyperlink ref="B13" r:id="rId45" display="Servizi Demografici "/>
    <hyperlink ref="H13" r:id="rId46" display="Ufficiale d'anagrafe, l'elenco dei nominativi è presente nella pagina dei Servizi Demografici "/>
    <hyperlink ref="I13" r:id="rId47" display="Ufficiale d'anagrafe, l'elenco dei nominativi è presente nella pagina dei Servizi Demografici "/>
    <hyperlink ref="J13" r:id="rId48" display="Bernardini Graziella "/>
    <hyperlink ref="B14" r:id="rId49" display="Servizi Demografici "/>
    <hyperlink ref="H14" r:id="rId50" display="Sasso Enrica"/>
    <hyperlink ref="I14" r:id="rId51" display="Sasso Enrica"/>
    <hyperlink ref="J14" r:id="rId52" display="Bernardini Graziella "/>
    <hyperlink ref="L14" r:id="rId53" display="Modulistica"/>
    <hyperlink ref="B15" r:id="rId54" display="Servizi Demografici "/>
    <hyperlink ref="H15" r:id="rId55" display="Ufficiale d'anagrafe, l'elenco dei nominativi è presente nella pagina dei Servizi Demografici "/>
    <hyperlink ref="I15" r:id="rId56" display="Ufficiale d'anagrafe, l'elenco dei nominativi è presente nella pagina dei Servizi Demografici "/>
    <hyperlink ref="J15" r:id="rId57" display="Bernardini Graziella "/>
    <hyperlink ref="B16" r:id="rId58" display="Servizi Demografici "/>
    <hyperlink ref="H16" r:id="rId59" display="Ufficiale d'anagrafe, l'elenco dei nominativi è presente nella pagina dei Servizi Demografici "/>
    <hyperlink ref="I16" r:id="rId60" display="Ufficiale d'anagrafe, l'elenco dei nominativi è presente nella pagina dei Servizi Demografici "/>
    <hyperlink ref="J16" r:id="rId61" display="Bernardini Graziella "/>
    <hyperlink ref="B17" r:id="rId62" display="Servizi Demografici "/>
    <hyperlink ref="H17" r:id="rId63" display="Ufficiale d'anagrafe, l'elenco dei nominativi è presente nella pagina dei Servizi Demografici "/>
    <hyperlink ref="I17" r:id="rId64" display="Ufficiale d'anagrafe, l'elenco dei nominativi è presente nella pagina dei Servizi Demografici "/>
    <hyperlink ref="J17" r:id="rId65" display="Bernardini Graziella "/>
    <hyperlink ref="B18" r:id="rId66" display="Servizi Demografici "/>
    <hyperlink ref="H18" r:id="rId67" display="Ufficiale d'anagrafe, l'elenco dei nominativi è presente nella pagina dei Servizi Demografici "/>
    <hyperlink ref="I18" r:id="rId68" display="Ufficiale d'anagrafe, l'elenco dei nominativi è presente nella pagina dei Servizi Demografici "/>
    <hyperlink ref="J18" r:id="rId69" display="Bernardini Graziella "/>
    <hyperlink ref="B19" r:id="rId70" display="Servizi Demografici "/>
    <hyperlink ref="J19" r:id="rId71" display="Bernardini Graziella "/>
    <hyperlink ref="L19" r:id="rId72" display="Modulistica"/>
    <hyperlink ref="B20" r:id="rId73" display="Servizi Demografici "/>
    <hyperlink ref="J20" r:id="rId74" display="Bernardini Graziella "/>
    <hyperlink ref="L20" r:id="rId75" display="Modulistica"/>
    <hyperlink ref="B21" r:id="rId76" display="Servizi Demografici "/>
    <hyperlink ref="J21" r:id="rId77" display="Bernardini Graziella "/>
    <hyperlink ref="B22" r:id="rId78" display="Servizi Demografici "/>
    <hyperlink ref="H22" r:id="rId79" display="Ufficiale d'anagrafe, l'elenco dei nominativi è presente nella pagina dei Servizi Demografici "/>
    <hyperlink ref="I22" r:id="rId80" display="Ufficiale d'anagrafe, l'elenco dei nominativi è presente nella pagina dei Servizi Demografici "/>
    <hyperlink ref="J22" r:id="rId81" display="Bernardini Graziella "/>
    <hyperlink ref="B23" r:id="rId82" display="Servizi Demografici "/>
    <hyperlink ref="I23" r:id="rId83" display="Sindaco"/>
    <hyperlink ref="J23" r:id="rId84" display="Bernardini Graziella "/>
    <hyperlink ref="B24" r:id="rId85" display="Servizi Demografici "/>
    <hyperlink ref="J24" r:id="rId86" display="Bernardini Graziella "/>
    <hyperlink ref="B25" r:id="rId87" display="Servizi Demografici "/>
    <hyperlink ref="I25" r:id="rId88" display="Sindaco"/>
    <hyperlink ref="J25" r:id="rId89" display="Bernardini Graziella "/>
    <hyperlink ref="B26" r:id="rId90" display="Servizi Demografici "/>
    <hyperlink ref="H26" r:id="rId91" display="Ufficiale d'anagrafe, l'elenco dei nominativi è presente nella pagina dei Servizi Demografici "/>
    <hyperlink ref="I26" r:id="rId92" display="Ufficiale di stato civile, l'elenco dei nominativi è presente nella pagina dei Servizi Demografici "/>
    <hyperlink ref="J26" r:id="rId93" display="Bernardini Graziella "/>
    <hyperlink ref="B27" r:id="rId94" display="Servizi Demografici "/>
    <hyperlink ref="I27" r:id="rId95" display="Sindaco"/>
    <hyperlink ref="J27" r:id="rId96" display="Bernardini Graziella "/>
    <hyperlink ref="B28" r:id="rId97" display="Servizi Demografici "/>
    <hyperlink ref="I28" r:id="rId98" display="Sindaco"/>
    <hyperlink ref="J28" r:id="rId99" display="Bernardini Graziella "/>
    <hyperlink ref="B29" r:id="rId100" display="Servizi Demografici "/>
    <hyperlink ref="I29" r:id="rId101" display="Ufficiale di stato civile, l'elenco dei nominativi è presente nella pagina dei Servizi Demografici "/>
    <hyperlink ref="J29" r:id="rId102" display="Bernardini Graziella "/>
    <hyperlink ref="B30" r:id="rId103" display="Servizi Demografici "/>
    <hyperlink ref="J30" r:id="rId104" display="Bernardini Graziella "/>
    <hyperlink ref="B31" r:id="rId105" display="Servizi Demografici "/>
    <hyperlink ref="J31" r:id="rId106" display="Bernardini Graziella "/>
    <hyperlink ref="B32" r:id="rId107" display="Servizi Demografici "/>
    <hyperlink ref="H32" r:id="rId108" display="Ufficiale di stato civile, l'elenco dei nominativi è presente nella pagina dei Servizi Demografici "/>
    <hyperlink ref="I32" r:id="rId109" display="Ufficiale di stato civile, l'elenco dei nominativi è presente nella pagina dei Servizi Demografici "/>
    <hyperlink ref="J32" r:id="rId110" display="Bernardini Graziella "/>
    <hyperlink ref="B33" r:id="rId111" display="Servizi Demografici "/>
    <hyperlink ref="H33" r:id="rId112" display="Ufficiale di stato civile, l'elenco dei nominativi è presente nella pagina dei Servizi Demografici "/>
    <hyperlink ref="I33" r:id="rId113" display="Ufficiale di stato civile, l'elenco dei nominativi è presente nella pagina dei Servizi Demografici "/>
    <hyperlink ref="J33" r:id="rId114" display="Bernardini Graziella "/>
    <hyperlink ref="B34" r:id="rId115" display="Servizi Demografici "/>
    <hyperlink ref="H34" r:id="rId116" display="Ufficiale di stato civile, l'elenco dei nominativi è presente nella pagina dei Servizi Demografici "/>
    <hyperlink ref="I34" r:id="rId117" display="Sindaco "/>
    <hyperlink ref="J34" r:id="rId118" display="Bernardini Graziella "/>
    <hyperlink ref="B35" r:id="rId119" display="Servizi Demografici "/>
    <hyperlink ref="H35" r:id="rId120" display="Ufficiale di stato civile, l'elenco dei nominativi è presente nella pagina dei Servizi Demografici "/>
    <hyperlink ref="I35" r:id="rId121" display="Ufficiale di stato civile, l'elenco dei nominativi è presente nella pagina dei Servizi Demografici "/>
    <hyperlink ref="J35" r:id="rId122" display="Bernardini Graziella "/>
    <hyperlink ref="B36" r:id="rId123" display="Servizi Demografici "/>
    <hyperlink ref="J36" r:id="rId124" display="Bernardini Graziella "/>
    <hyperlink ref="B37" r:id="rId125" display="Servizi Demografici "/>
    <hyperlink ref="J37" r:id="rId126" display="Bernardini Graziella "/>
    <hyperlink ref="B38" r:id="rId127" display="Servizi Demografici "/>
    <hyperlink ref="J38" r:id="rId128" display="Bernardini Graziella "/>
    <hyperlink ref="B39" r:id="rId129" display="Servizi Demografici "/>
    <hyperlink ref="J39" r:id="rId130" display="Bernardini Graziella "/>
    <hyperlink ref="B40" r:id="rId131" display="Servizi Demografici "/>
    <hyperlink ref="J40" r:id="rId132" display="Bernardini Graziella "/>
    <hyperlink ref="B41" r:id="rId133" display="Servizi Demografici "/>
    <hyperlink ref="J41" r:id="rId134" display="Bernardini Graziella "/>
    <hyperlink ref="L41" r:id="rId135" display="Modulistica"/>
    <hyperlink ref="B42" r:id="rId136" display="Servizi Demografici "/>
    <hyperlink ref="J42" r:id="rId137" display="Bernardini Graziella "/>
    <hyperlink ref="B43" r:id="rId138" display="Urp presso i Servizi demografici"/>
    <hyperlink ref="H43" r:id="rId139" display="Sasso Enrica"/>
    <hyperlink ref="I43" r:id="rId140" display="Sasso Enrica"/>
    <hyperlink ref="J43" r:id="rId141" display="Bernardini Graziella "/>
    <hyperlink ref="B44" r:id="rId142" display="Urp presso i Servizi demografici"/>
    <hyperlink ref="H44" r:id="rId143" display="Sasso Enrica"/>
    <hyperlink ref="I44" r:id="rId144" display="Sasso Enrica"/>
    <hyperlink ref="J44" r:id="rId145" display="Bernardini Graziella "/>
    <hyperlink ref="B45" r:id="rId146" display="Urp presso i Servizi demografici"/>
    <hyperlink ref="H45" r:id="rId147" display="Sasso Enrica"/>
    <hyperlink ref="I45" r:id="rId148" display="Sasso Enrica"/>
    <hyperlink ref="J45" r:id="rId149" display="Bernardini Graziella "/>
    <hyperlink ref="H46" r:id="rId150" display="Trocca Giada"/>
    <hyperlink ref="I46" r:id="rId151" display="Trocca Giada"/>
    <hyperlink ref="J46" r:id="rId152" display="Bernardini Graziella "/>
    <hyperlink ref="B47" r:id="rId153" display="Edilizia Privata"/>
    <hyperlink ref="H47" r:id="rId154" display="Trocca Giada"/>
    <hyperlink ref="I47" r:id="rId155" display="Trocca Giada"/>
    <hyperlink ref="J47" r:id="rId156" display="Bernardini Graziella "/>
    <hyperlink ref="B48" r:id="rId157" display="Edilizia Privata"/>
    <hyperlink ref="H48" r:id="rId158" display="Trocca Giada"/>
    <hyperlink ref="I48" r:id="rId159" display="Trocca Giada"/>
    <hyperlink ref="J48" r:id="rId160" display="Bernardini Graziella "/>
    <hyperlink ref="B49" r:id="rId161" display="Edilizia Privata"/>
    <hyperlink ref="H49" r:id="rId162" display="Trocca Giada"/>
    <hyperlink ref="I49" r:id="rId163" display="Trocca Giada"/>
    <hyperlink ref="J49" r:id="rId164" display="Bernardini Graziella "/>
    <hyperlink ref="K49" r:id="rId165" display="Modulistica"/>
    <hyperlink ref="B50" r:id="rId166" display="Edilizia Privata"/>
    <hyperlink ref="H50" r:id="rId167" display="Trocca Giada"/>
    <hyperlink ref="I50" r:id="rId168" display="Trocca Giada"/>
    <hyperlink ref="J50" r:id="rId169" display="Bernardini Graziella "/>
    <hyperlink ref="K50" r:id="rId170" display="Modulistica"/>
    <hyperlink ref="B51" r:id="rId171" display="Edilizia Privata"/>
    <hyperlink ref="H51" r:id="rId172" display="Trocca Giada"/>
    <hyperlink ref="J51" r:id="rId173" display="Bernardini Graziella "/>
    <hyperlink ref="B52" r:id="rId174" display="Edilizia Privata"/>
    <hyperlink ref="H52" r:id="rId175" display="Trocca Giada"/>
    <hyperlink ref="I52" r:id="rId176" display="Trocca Giada"/>
    <hyperlink ref="J52" r:id="rId177" display="Bernardini Graziella "/>
    <hyperlink ref="K52" r:id="rId178" display="Modulistica"/>
    <hyperlink ref="B53" r:id="rId179" display="Edilizia Privata"/>
    <hyperlink ref="H53" r:id="rId180" display="Trocca Giada"/>
    <hyperlink ref="I53" r:id="rId181" display="Trocca Giada"/>
    <hyperlink ref="J53" r:id="rId182" display="Bernardini Graziella "/>
    <hyperlink ref="K53" r:id="rId183" display="Modulistica"/>
    <hyperlink ref="B54" r:id="rId184" display="Edilizia Privata"/>
    <hyperlink ref="H54" r:id="rId185" display="Trocca Giada"/>
    <hyperlink ref="I54" r:id="rId186" display="Trocca Giada"/>
    <hyperlink ref="J54" r:id="rId187" display="Bernardini Graziella "/>
    <hyperlink ref="B55" r:id="rId188" display="Edilizia Privata"/>
    <hyperlink ref="H55" r:id="rId189" display="Trocca Giada"/>
    <hyperlink ref="I55" r:id="rId190" display="Trocca Giada"/>
    <hyperlink ref="J55" r:id="rId191" display="Bernardini Graziella "/>
    <hyperlink ref="B56" r:id="rId192" display="Edilizia Privata"/>
    <hyperlink ref="H56" r:id="rId193" display="Trocca Giada"/>
    <hyperlink ref="I56" r:id="rId194" display="Trocca Giada"/>
    <hyperlink ref="J56" r:id="rId195" display="Bernardini Graziella "/>
    <hyperlink ref="L56" r:id="rId196" display="Modulistica"/>
    <hyperlink ref="B57" r:id="rId197" display="Edilizia Privata"/>
    <hyperlink ref="H57" r:id="rId198" display="Trocca Giada"/>
    <hyperlink ref="I57" r:id="rId199" display="Trocca Giada"/>
    <hyperlink ref="J57" r:id="rId200" display="Bernardini Graziella "/>
    <hyperlink ref="B58" r:id="rId201" display="Edilizia Privata"/>
    <hyperlink ref="H58" r:id="rId202" display="Trocca Giada"/>
    <hyperlink ref="I58" r:id="rId203" display="Trocca Giada"/>
    <hyperlink ref="J58" r:id="rId204" display="Bernardini Graziella "/>
    <hyperlink ref="B59" r:id="rId205" display="Edilizia Privata"/>
    <hyperlink ref="H59" r:id="rId206" display="Trocca Giada"/>
    <hyperlink ref="I59" r:id="rId207" display="Trocca Giada"/>
    <hyperlink ref="J59" r:id="rId208" display="Bernardini Graziella "/>
    <hyperlink ref="B60" r:id="rId209" display="Edilizia Privata"/>
    <hyperlink ref="H60" r:id="rId210" display="Trocca Giada"/>
    <hyperlink ref="I60" r:id="rId211" display="Trocca Giada"/>
    <hyperlink ref="J60" r:id="rId212" display="Bernardini Graziella "/>
    <hyperlink ref="B61" r:id="rId213" display="Edilizia Privata"/>
    <hyperlink ref="H61" r:id="rId214" display="Trocca Giada"/>
    <hyperlink ref="I61" r:id="rId215" display="Trocca Giada"/>
    <hyperlink ref="J61" r:id="rId216" display="Bernardini Graziella "/>
    <hyperlink ref="L61" r:id="rId217" display="Modulistica"/>
    <hyperlink ref="B62" r:id="rId218" display="Edilizia Privata"/>
    <hyperlink ref="H62" r:id="rId219" display="Trocca Giada"/>
    <hyperlink ref="I62" r:id="rId220" display="Trocca Giada"/>
    <hyperlink ref="J62" r:id="rId221" display="Bernardini Graziella "/>
    <hyperlink ref="L62" r:id="rId222" display="Modulistica"/>
    <hyperlink ref="B63" r:id="rId223" display="Edilizia Privata"/>
    <hyperlink ref="H63" r:id="rId224" display="Trocca Giada"/>
    <hyperlink ref="I63" r:id="rId225" display="Trocca Giada"/>
    <hyperlink ref="J63" r:id="rId226" display="Bernardini Graziella "/>
    <hyperlink ref="B64" r:id="rId227" display="Edilizia Privata"/>
    <hyperlink ref="H64" r:id="rId228" display="Trocca Giada"/>
    <hyperlink ref="I64" r:id="rId229" display="Trocca Giada"/>
    <hyperlink ref="J64" r:id="rId230" display="Bernardini Graziella "/>
    <hyperlink ref="L64" r:id="rId231" display="Modulistica"/>
    <hyperlink ref="B65" r:id="rId232" display="Edilizia Privata"/>
    <hyperlink ref="H65" r:id="rId233" display="Trocca Giada"/>
    <hyperlink ref="I65" r:id="rId234" display="Trocca Giada"/>
    <hyperlink ref="J65" r:id="rId235" display="Bernardini Graziella "/>
    <hyperlink ref="B66" r:id="rId236" display="Edilizia Privata"/>
    <hyperlink ref="H66" r:id="rId237" display="Trocca Giada"/>
    <hyperlink ref="I66" r:id="rId238" display="Trocca Giada"/>
    <hyperlink ref="J66" r:id="rId239" display="Bernardini Graziella "/>
    <hyperlink ref="B67" r:id="rId240" display="Edilizia Privata"/>
    <hyperlink ref="H67" r:id="rId241" display="Trocca Giada"/>
    <hyperlink ref="I67" r:id="rId242" display="Trocca Giada"/>
    <hyperlink ref="J67" r:id="rId243" display="Bernardini Graziella "/>
    <hyperlink ref="L67" r:id="rId244" display="Modulistica"/>
    <hyperlink ref="B68" r:id="rId245" display="Edilizia Privata"/>
    <hyperlink ref="H68" r:id="rId246" display="Trocca Giada"/>
    <hyperlink ref="I68" r:id="rId247" display="Trocca Giada"/>
    <hyperlink ref="J68" r:id="rId248" display="Bernardini Graziella "/>
    <hyperlink ref="B69" r:id="rId249" display="Edilizia Privata"/>
    <hyperlink ref="H69" r:id="rId250" display="Trocca Giada"/>
    <hyperlink ref="I69" r:id="rId251" display="Trocca Giada"/>
    <hyperlink ref="J69" r:id="rId252" display="Bernardini Graziella "/>
    <hyperlink ref="L69" r:id="rId253" display="Modulistica"/>
    <hyperlink ref="B70" r:id="rId254" display="Polizia Municipale Comando e Servizi "/>
    <hyperlink ref="H70" r:id="rId255" display="Melis Mario"/>
    <hyperlink ref="I70" r:id="rId256" display="Melis Mario"/>
    <hyperlink ref="J70" r:id="rId257" display="Bernardini Graziella "/>
    <hyperlink ref="B71" r:id="rId258" display="Polizia Municipale Comando e Servizi "/>
    <hyperlink ref="H71" r:id="rId259" display="Melis Mario"/>
    <hyperlink ref="I71" r:id="rId260" display="Melis Mario"/>
    <hyperlink ref="J71" r:id="rId261" display="Bernardini Graziella "/>
    <hyperlink ref="B72" r:id="rId262" display="Polizia Municipale Comando e Servizi "/>
    <hyperlink ref="H72" r:id="rId263" display="Melis Mario"/>
    <hyperlink ref="I72" r:id="rId264" display="Melis Mario"/>
    <hyperlink ref="J72" r:id="rId265" display="Bernardini Graziella "/>
    <hyperlink ref="B73" r:id="rId266" display="Polizia Municipale Comando e Servizi "/>
    <hyperlink ref="H73" r:id="rId267" display="Melis Mario"/>
    <hyperlink ref="I73" r:id="rId268" display="Melis Mario"/>
    <hyperlink ref="J73" r:id="rId269" display="Bernardini Graziella "/>
    <hyperlink ref="B74" r:id="rId270" display="Polizia Municipale Comando e Servizi "/>
    <hyperlink ref="H74" r:id="rId271" display="Melis Mario"/>
    <hyperlink ref="I74" r:id="rId272" display="Melis Mario"/>
    <hyperlink ref="J74" r:id="rId273" display="Bernardini Graziella "/>
    <hyperlink ref="B75" r:id="rId274" display="Polizia Municipale Comando e Servizi "/>
    <hyperlink ref="H75" r:id="rId275" display="Melis Mario"/>
    <hyperlink ref="I75" r:id="rId276" display="Melis Mario"/>
    <hyperlink ref="J75" r:id="rId277" display="Bernardini Graziella "/>
    <hyperlink ref="B76" r:id="rId278" display="Polizia Municipale Comando e Servizi "/>
    <hyperlink ref="H76" r:id="rId279" display="Melis Mario"/>
    <hyperlink ref="I76" r:id="rId280" display="Melis Mario"/>
    <hyperlink ref="J76" r:id="rId281" display="Bernardini Graziella "/>
    <hyperlink ref="B77" r:id="rId282" display="Polizia Municipale Comando e Servizi "/>
    <hyperlink ref="H77" r:id="rId283" display="Melis Mario"/>
    <hyperlink ref="I77" r:id="rId284" display="Melis Mario"/>
    <hyperlink ref="J77" r:id="rId285" display="Bernardini Graziella "/>
    <hyperlink ref="B78" r:id="rId286" display="Polizia Municipale Comando e Servizi "/>
    <hyperlink ref="H78" r:id="rId287" display="Melis Mario"/>
    <hyperlink ref="I78" r:id="rId288" display="Melis Mario"/>
    <hyperlink ref="J78" r:id="rId289" display="Bernardini Graziella "/>
    <hyperlink ref="B79" r:id="rId290" display="Polizia Municipale Comando e Servizi "/>
    <hyperlink ref="H79" r:id="rId291" display="Melis Mario"/>
    <hyperlink ref="I79" r:id="rId292" display="Melis Mario"/>
    <hyperlink ref="J79" r:id="rId293" display="Bernardini Graziella "/>
    <hyperlink ref="B80" r:id="rId294" display="Polizia Municipale Comando e Servizi "/>
    <hyperlink ref="H80" r:id="rId295" display="Melis Mario"/>
    <hyperlink ref="I80" r:id="rId296" display="Melis Mario"/>
    <hyperlink ref="J80" r:id="rId297" display="Bernardini Graziella "/>
    <hyperlink ref="B81" r:id="rId298" display="Attività Economiche - Polizia Amministrativa e SUAP"/>
    <hyperlink ref="H81" r:id="rId299" display="Melis Mario"/>
    <hyperlink ref="I81" r:id="rId300" display="Melis Mario"/>
    <hyperlink ref="J81" r:id="rId301" display="Bernardini Graziella "/>
    <hyperlink ref="B82" r:id="rId302" display="Attività Economiche - Polizia Amministrativa e SUAP"/>
    <hyperlink ref="H82" r:id="rId303" display="Melis Mario"/>
    <hyperlink ref="I82" r:id="rId304" display="Melis Mario"/>
    <hyperlink ref="J82" r:id="rId305" display="Bernardini Graziella "/>
    <hyperlink ref="B83" r:id="rId306" display="Attività Economiche - Polizia Amministrativa e SUAP"/>
    <hyperlink ref="H83" r:id="rId307" display="Melis Mario"/>
    <hyperlink ref="I83" r:id="rId308" display="Melis Mario"/>
    <hyperlink ref="J83" r:id="rId309" display="Bernardini Graziella "/>
    <hyperlink ref="B84" r:id="rId310" display="Attività Economiche - Polizia Amministrativa e SUAP"/>
    <hyperlink ref="H84" r:id="rId311" display="Melis Mario"/>
    <hyperlink ref="I84" r:id="rId312" display="Melis Mario"/>
    <hyperlink ref="J84" r:id="rId313" display="Bernardini Graziella "/>
    <hyperlink ref="B85" r:id="rId314" display="Attività Economiche - Polizia Amministrativa e SUAP"/>
    <hyperlink ref="H85" r:id="rId315" display="Melis Mario"/>
    <hyperlink ref="I85" r:id="rId316" display="Melis Mario"/>
    <hyperlink ref="J85" r:id="rId317" display="Bernardini Graziella "/>
    <hyperlink ref="B86" r:id="rId318" display="Attività Economiche - Polizia Amministrativa e SUAP"/>
    <hyperlink ref="H86" r:id="rId319" display="Melis Mario"/>
    <hyperlink ref="I86" r:id="rId320" display="Melis Mario"/>
    <hyperlink ref="J86" r:id="rId321" display="Bernardini Graziella "/>
    <hyperlink ref="B87" r:id="rId322" display="Attività Economiche - Polizia Amministrativa e SUAP"/>
    <hyperlink ref="H87" r:id="rId323" display="Melis Mario"/>
    <hyperlink ref="I87" r:id="rId324" display="Melis Mario"/>
    <hyperlink ref="J87" r:id="rId325" display="Bernardini Graziella "/>
    <hyperlink ref="B88" r:id="rId326" display="Attività Economiche - Polizia Amministrativa e SUAP"/>
    <hyperlink ref="H88" r:id="rId327" display="Melis Mario"/>
    <hyperlink ref="I88" r:id="rId328" display="Melis Mario"/>
    <hyperlink ref="J88" r:id="rId329" display="Bernardini Graziella "/>
    <hyperlink ref="B89" r:id="rId330" display="Attività Economiche - Polizia Amministrativa e SUAP"/>
    <hyperlink ref="H89" r:id="rId331" display="Melis Mario"/>
    <hyperlink ref="I89" r:id="rId332" display="Melis Mario"/>
    <hyperlink ref="J89" r:id="rId333" display="Bernardini Graziella "/>
    <hyperlink ref="B90" r:id="rId334" display="Attività Economiche - Polizia Amministrativa e SUAP"/>
    <hyperlink ref="H90" r:id="rId335" display="Melis Mario"/>
    <hyperlink ref="I90" r:id="rId336" display="Melis Mario"/>
    <hyperlink ref="J90" r:id="rId337" display="Bernardini Graziella "/>
    <hyperlink ref="B91" r:id="rId338" display="Attività Economiche - Polizia Amministrativa e SUAP"/>
    <hyperlink ref="H91" r:id="rId339" display="Melis Mario"/>
    <hyperlink ref="I91" r:id="rId340" display="Melis Mario"/>
    <hyperlink ref="J91" r:id="rId341" display="Bernardini Graziella "/>
    <hyperlink ref="B92" r:id="rId342" display="Attività Economiche - Polizia Amministrativa e SUAP"/>
    <hyperlink ref="H92" r:id="rId343" display="Melis Mario"/>
    <hyperlink ref="I92" r:id="rId344" display="Melis Mario"/>
    <hyperlink ref="J92" r:id="rId345" display="Bernardini Graziella "/>
    <hyperlink ref="B93" r:id="rId346" display="Attività Economiche - Polizia Amministrativa e SUAP"/>
    <hyperlink ref="H93" r:id="rId347" display="Melis Mario"/>
    <hyperlink ref="I93" r:id="rId348" display="Melis Mario"/>
    <hyperlink ref="J93" r:id="rId349" display="Bernardini Graziella "/>
    <hyperlink ref="B94" r:id="rId350" display="Attività Economiche - Polizia Amministrativa e SUAP"/>
    <hyperlink ref="H94" r:id="rId351" display="Melis Mario"/>
    <hyperlink ref="I94" r:id="rId352" display="Melis Mario"/>
    <hyperlink ref="J94" r:id="rId353" display="Bernardini Graziella "/>
    <hyperlink ref="B95" r:id="rId354" display="Attività Economiche - Polizia Amministrativa e SUAP"/>
    <hyperlink ref="H95" r:id="rId355" display="Melis Mario"/>
    <hyperlink ref="I95" r:id="rId356" display="Melis Mario"/>
    <hyperlink ref="J95" r:id="rId357" display="Bernardini Graziella "/>
    <hyperlink ref="B96" r:id="rId358" display="Attività Economiche - Polizia Amministrativa e SUAP"/>
    <hyperlink ref="H96" r:id="rId359" display="Melis Mario"/>
    <hyperlink ref="I96" r:id="rId360" display="Melis Mario"/>
    <hyperlink ref="J96" r:id="rId361" display="Bernardini Graziella "/>
    <hyperlink ref="B97" r:id="rId362" display="Attività Economiche - Polizia Amministrativa e SUAP"/>
    <hyperlink ref="H97" r:id="rId363" display="Melis Mario"/>
    <hyperlink ref="I97" r:id="rId364" display="Melis Mario"/>
    <hyperlink ref="J97" r:id="rId365" display="Bernardini Graziella "/>
    <hyperlink ref="B98" r:id="rId366" display="Attività Economiche - Polizia Amministrativa e SUAP"/>
    <hyperlink ref="H98" r:id="rId367" display="Melis Mario"/>
    <hyperlink ref="I98" r:id="rId368" display="Melis Mario"/>
    <hyperlink ref="J98" r:id="rId369" display="Bernardini Graziella "/>
    <hyperlink ref="B99" r:id="rId370" display="Attività Economiche - Polizia Amministrativa e SUAP"/>
    <hyperlink ref="H99" r:id="rId371" display="Melis Mario"/>
    <hyperlink ref="I99" r:id="rId372" display="Melis Mario"/>
    <hyperlink ref="J99" r:id="rId373" display="Bernardini Graziella "/>
    <hyperlink ref="B100" r:id="rId374" display="Attività Economiche - Polizia Amministrativa e SUAP"/>
    <hyperlink ref="H100" r:id="rId375" display="Melis Mario"/>
    <hyperlink ref="I100" r:id="rId376" display="Melis Mario"/>
    <hyperlink ref="J100" r:id="rId377" display="Bernardini Graziella "/>
    <hyperlink ref="B101" r:id="rId378" display="Attività Economiche - Polizia Amministrativa e SUAP"/>
    <hyperlink ref="H101" r:id="rId379" display="Melis Mario"/>
    <hyperlink ref="I101" r:id="rId380" display="Melis Mario"/>
    <hyperlink ref="J101" r:id="rId381" display="Bernardini Graziella "/>
    <hyperlink ref="B102" r:id="rId382" display="Attività Economiche - Polizia Amministrativa e SUAP"/>
    <hyperlink ref="H102" r:id="rId383" display="Melis Mario"/>
    <hyperlink ref="I102" r:id="rId384" display="Melis Mario"/>
    <hyperlink ref="J102" r:id="rId385" display="Bernardini Graziella "/>
    <hyperlink ref="B103" r:id="rId386" display="Attività Economiche - Polizia Amministrativa e SUAP"/>
    <hyperlink ref="H103" r:id="rId387" display="Melis Mario"/>
    <hyperlink ref="I103" r:id="rId388" display="Melis Mario"/>
    <hyperlink ref="J103" r:id="rId389" display="Bernardini Graziella "/>
    <hyperlink ref="B104" r:id="rId390" display="Attività Economiche - Polizia Amministrativa e SUAP"/>
    <hyperlink ref="H104" r:id="rId391" display="Melis Mario"/>
    <hyperlink ref="I104" r:id="rId392" display="Melis Mario"/>
    <hyperlink ref="J104" r:id="rId393" display="Bernardini Graziella "/>
    <hyperlink ref="B105" r:id="rId394" display="Attività Economiche - Polizia Amministrativa e SUAP"/>
    <hyperlink ref="H105" r:id="rId395" display="Melis Mario"/>
    <hyperlink ref="I105" r:id="rId396" display="Melis Mario"/>
    <hyperlink ref="J105" r:id="rId397" display="Bernardini Graziella "/>
    <hyperlink ref="B106" r:id="rId398" display="Attività Economiche - Polizia Amministrativa e SUAP"/>
    <hyperlink ref="H106" r:id="rId399" display="Melis Mario"/>
    <hyperlink ref="I106" r:id="rId400" display="Melis Mario"/>
    <hyperlink ref="J106" r:id="rId401" display="Bernardini Graziella "/>
    <hyperlink ref="B107" r:id="rId402" display="Attività Economiche - Polizia Amministrativa e SUAP"/>
    <hyperlink ref="H107" r:id="rId403" display="Melis Mario"/>
    <hyperlink ref="I107" r:id="rId404" display="Melis Mario"/>
    <hyperlink ref="J107" r:id="rId405" display="Bernardini Graziella "/>
    <hyperlink ref="B108" r:id="rId406" display="Attività Economiche - Polizia Amministrativa e SUAP"/>
    <hyperlink ref="H108" r:id="rId407" display="Melis Mario"/>
    <hyperlink ref="I108" r:id="rId408" display="Melis Mario"/>
    <hyperlink ref="J108" r:id="rId409" display="Bernardini Graziella "/>
    <hyperlink ref="B109" r:id="rId410" display="Attività Economiche - Polizia Amministrativa e SUAP"/>
    <hyperlink ref="H109" r:id="rId411" display="Melis Mario"/>
    <hyperlink ref="I109" r:id="rId412" display="Melis Mario"/>
    <hyperlink ref="J109" r:id="rId413" display="Bernardini Graziella "/>
    <hyperlink ref="B110" r:id="rId414" display="Attività Economiche - Polizia Amministrativa e SUAP"/>
    <hyperlink ref="H110" r:id="rId415" display="Melis Mario"/>
    <hyperlink ref="I110" r:id="rId416" display="Melis Mario"/>
    <hyperlink ref="J110" r:id="rId417" display="Bernardini Graziella "/>
    <hyperlink ref="B111" r:id="rId418" display="Attività Economiche - Polizia Amministrativa e SUAP"/>
    <hyperlink ref="H111" r:id="rId419" display="Melis Mario"/>
    <hyperlink ref="I111" r:id="rId420" display="Melis Mario"/>
    <hyperlink ref="J111" r:id="rId421" display="Bernardini Graziella "/>
    <hyperlink ref="B112" r:id="rId422" display="Attività Economiche - Polizia Amministrativa e SUAP"/>
    <hyperlink ref="H112" r:id="rId423" display="Melis Mario"/>
    <hyperlink ref="I112" r:id="rId424" display="Melis Mario"/>
    <hyperlink ref="J112" r:id="rId425" display="Bernardini Graziella "/>
    <hyperlink ref="B113" r:id="rId426" display="Attività Economiche - Polizia Amministrativa e SUAP"/>
    <hyperlink ref="H113" r:id="rId427" display="Melis Mario"/>
    <hyperlink ref="I113" r:id="rId428" display="Melis Mario"/>
    <hyperlink ref="J113" r:id="rId429" display="Bernardini Graziella "/>
    <hyperlink ref="B114" r:id="rId430" display="Attività Economiche - Polizia Amministrativa e SUAP"/>
    <hyperlink ref="H114" r:id="rId431" display="Melis Mario"/>
    <hyperlink ref="I114" r:id="rId432" display="Melis Mario"/>
    <hyperlink ref="J114" r:id="rId433" display="Bernardini Graziella "/>
    <hyperlink ref="B115" r:id="rId434" display="Attività Economiche - Polizia Amministrativa e SUAP"/>
    <hyperlink ref="H115" r:id="rId435" display="Melis Mario"/>
    <hyperlink ref="I115" r:id="rId436" display="Melis Mario"/>
    <hyperlink ref="J115" r:id="rId437" display="Bernardini Graziella "/>
    <hyperlink ref="B116" r:id="rId438" display="Attività Economiche - Polizia Amministrativa e SUAP"/>
    <hyperlink ref="H116" r:id="rId439" display="Melis Mario"/>
    <hyperlink ref="I116" r:id="rId440" display="Melis Mario"/>
    <hyperlink ref="J116" r:id="rId441" display="Bernardini Graziella "/>
    <hyperlink ref="B117" r:id="rId442" display="Attività Economiche - Polizia Amministrativa e SUAP"/>
    <hyperlink ref="H117" r:id="rId443" display="Melis Mario"/>
    <hyperlink ref="I117" r:id="rId444" display="Melis Mario"/>
    <hyperlink ref="J117" r:id="rId445" display="Bernardini Graziella "/>
    <hyperlink ref="B118" r:id="rId446" display="Attività Economiche - Polizia Amministrativa e SUAP"/>
    <hyperlink ref="H118" r:id="rId447" display="Melis Mario"/>
    <hyperlink ref="I118" r:id="rId448" display="Melis Mario"/>
    <hyperlink ref="J118" r:id="rId449" display="Bernardini Graziella "/>
    <hyperlink ref="B119" r:id="rId450" display="Attività Economiche - Polizia Amministrativa e SUAP"/>
    <hyperlink ref="H119" r:id="rId451" display="Melis Mario"/>
    <hyperlink ref="I119" r:id="rId452" display="Melis Mario"/>
    <hyperlink ref="J119" r:id="rId453" display="Bernardini Graziella "/>
    <hyperlink ref="B120" r:id="rId454" display="Attività Economiche - Polizia Amministrativa e SUAP"/>
    <hyperlink ref="H120" r:id="rId455" display="Melis Mario"/>
    <hyperlink ref="I120" r:id="rId456" display="Melis Mario"/>
    <hyperlink ref="J120" r:id="rId457" display="Bernardini Graziella "/>
    <hyperlink ref="B121" r:id="rId458" display="Attività Economiche - Polizia Amministrativa e SUAP"/>
    <hyperlink ref="H121" r:id="rId459" display="Melis Mario"/>
    <hyperlink ref="I121" r:id="rId460" display="Melis Mario"/>
    <hyperlink ref="J121" r:id="rId461" display="Bernardini Graziella "/>
    <hyperlink ref="B122" r:id="rId462" display="Attività Economiche - Polizia Amministrativa e SUAP"/>
    <hyperlink ref="H122" r:id="rId463" display="Melis Mario"/>
    <hyperlink ref="I122" r:id="rId464" display="Melis Mario"/>
    <hyperlink ref="J122" r:id="rId465" display="Bernardini Graziella "/>
    <hyperlink ref="B123" r:id="rId466" display="Attività Economiche - Polizia Amministrativa e SUAP"/>
    <hyperlink ref="H123" r:id="rId467" display="Melis Mario"/>
    <hyperlink ref="I123" r:id="rId468" display="Melis Mario"/>
    <hyperlink ref="J123" r:id="rId469" display="Bernardini Graziella "/>
    <hyperlink ref="B124" r:id="rId470" display="Attività Economiche - Polizia Amministrativa e SUAP"/>
    <hyperlink ref="H124" r:id="rId471" display="Melis Mario"/>
    <hyperlink ref="I124" r:id="rId472" display="Melis Mario"/>
    <hyperlink ref="J124" r:id="rId473" display="Bernardini Graziella "/>
    <hyperlink ref="B125" r:id="rId474" display="Polizia Municipale Comando e Servizi "/>
    <hyperlink ref="H125" r:id="rId475" display="Melis Mario"/>
    <hyperlink ref="I125" r:id="rId476" display="Melis Mario"/>
    <hyperlink ref="J125" r:id="rId477" display="Bernardini Graziella "/>
    <hyperlink ref="B126" r:id="rId478" display="Polizia Municipale Comando e Servizi "/>
    <hyperlink ref="H126" r:id="rId479" display="Melis Mario"/>
    <hyperlink ref="I126" r:id="rId480" display="Melis Mario"/>
    <hyperlink ref="J126" r:id="rId481" display="Bernardini Graziella "/>
    <hyperlink ref="B127" r:id="rId482" display="Polizia Municipale Comando e Servizi "/>
    <hyperlink ref="H127" r:id="rId483" display="Melis Mario"/>
    <hyperlink ref="I127" r:id="rId484" display="Melis Mario"/>
    <hyperlink ref="J127" r:id="rId485" display="Bernardini Graziella "/>
    <hyperlink ref="B128" r:id="rId486" display="Polizia Municipale Comando e Servizi "/>
    <hyperlink ref="H128" r:id="rId487" display="Melis Mario"/>
    <hyperlink ref="I128" r:id="rId488" display="Melis Mario"/>
    <hyperlink ref="J128" r:id="rId489" display="Bernardini Graziella "/>
    <hyperlink ref="B129" r:id="rId490" display="Polizia Municipale Comando e Servizi "/>
    <hyperlink ref="H129" r:id="rId491" display="Melis Mario"/>
    <hyperlink ref="I129" r:id="rId492" display="Melis Mario"/>
    <hyperlink ref="J129" r:id="rId493" display="Bernardini Graziella "/>
    <hyperlink ref="B130" r:id="rId494" display="Polizia Municipale Comando e Servizi "/>
    <hyperlink ref="H130" r:id="rId495" display="Melis Mario"/>
    <hyperlink ref="I130" r:id="rId496" display="Melis Mario"/>
    <hyperlink ref="J130" r:id="rId497" display="Bernardini Graziella "/>
    <hyperlink ref="B131" r:id="rId498" display="Polizia Municipale Comando e Servizi "/>
    <hyperlink ref="H131" r:id="rId499" display="Melis Mario"/>
    <hyperlink ref="I131" r:id="rId500" display="Melis Mario"/>
    <hyperlink ref="J131" r:id="rId501" display="Bernardini Graziella "/>
    <hyperlink ref="B132" r:id="rId502" display="Polizia Municipale Comando e Servizi "/>
    <hyperlink ref="H132" r:id="rId503" display="Melis Mario"/>
    <hyperlink ref="I132" r:id="rId504" display="Melis Mario"/>
    <hyperlink ref="J132" r:id="rId505" display="Bernardini Graziella "/>
    <hyperlink ref="B133" r:id="rId506" display="Polizia Municipale Comando e Servizi "/>
    <hyperlink ref="H133" r:id="rId507" display="Melis Mario"/>
    <hyperlink ref="I133" r:id="rId508" display="Melis Mario"/>
    <hyperlink ref="J133" r:id="rId509" display="Bernardini Graziella "/>
    <hyperlink ref="B134" r:id="rId510" display="Polizia Municipale Comando e Servizi "/>
    <hyperlink ref="H134" r:id="rId511" display="Melis Mario"/>
    <hyperlink ref="I134" r:id="rId512" display="Melis Mario"/>
    <hyperlink ref="J134" r:id="rId513" display="Bernardini Graziella "/>
    <hyperlink ref="B135" r:id="rId514" display="Polizia Municipale Comando e Servizi "/>
    <hyperlink ref="H135" r:id="rId515" display="Melis Mario"/>
    <hyperlink ref="I135" r:id="rId516" display="Melis Mario"/>
    <hyperlink ref="J135" r:id="rId517" display="Bernardini Graziella "/>
    <hyperlink ref="B136" r:id="rId518" display="Servizi Sociali e Servizi alla Persona "/>
    <hyperlink ref="H136" r:id="rId519" display="Gallo Fausta"/>
    <hyperlink ref="I136" r:id="rId520" display="Gallo Fausta"/>
    <hyperlink ref="J136" r:id="rId521" display="Bernardini Graziella "/>
    <hyperlink ref="B137" r:id="rId522" display="Servizi Sociali e Servizi alla Persona "/>
    <hyperlink ref="H137" r:id="rId523" display="Gallo Fausta"/>
    <hyperlink ref="I137" r:id="rId524" display="Gallo Fausta"/>
    <hyperlink ref="J137" r:id="rId525" display="Bernardini Graziella "/>
    <hyperlink ref="L137" r:id="rId526" display="Modulistica"/>
    <hyperlink ref="B138" r:id="rId527" display="Servizi Sociali e Servizi alla Persona "/>
    <hyperlink ref="H138" r:id="rId528" display="Gallo Fausta"/>
    <hyperlink ref="I138" r:id="rId529" display="Gallo Fausta"/>
    <hyperlink ref="J138" r:id="rId530" display="Bernardini Graziella "/>
    <hyperlink ref="B139" r:id="rId531" display="Servizi Sociali e Servizi alla Persona "/>
    <hyperlink ref="H139" r:id="rId532" display="Gallo Fausta"/>
    <hyperlink ref="I139" r:id="rId533" display="Gallo Fausta"/>
    <hyperlink ref="J139" r:id="rId534" display="Bernardini Graziella "/>
    <hyperlink ref="L139" r:id="rId535" display="Modulistica"/>
    <hyperlink ref="B140" r:id="rId536" display="Servizi Sociali e Servizi alla Persona "/>
    <hyperlink ref="H140" r:id="rId537" display="Gallo Fausta"/>
    <hyperlink ref="I140" r:id="rId538" display="Gallo Fausta"/>
    <hyperlink ref="J140" r:id="rId539" display="Bernardini Graziella "/>
    <hyperlink ref="B141" r:id="rId540" display="Servizi Sociali e Servizi alla Persona "/>
    <hyperlink ref="H141" r:id="rId541" display="Gallo Fausta"/>
    <hyperlink ref="I141" r:id="rId542" display="Gallo Fausta"/>
    <hyperlink ref="J141" r:id="rId543" display="Bernardini Graziella "/>
    <hyperlink ref="B142" r:id="rId544" display="Personale Organizzazione e Nucleo valutazione "/>
    <hyperlink ref="H142" r:id="rId545" display="Sasso Paola"/>
    <hyperlink ref="I142" r:id="rId546" display="Bernardini Graziella"/>
    <hyperlink ref="J142" r:id="rId547" display="Bernardini Graziella "/>
    <hyperlink ref="B143" r:id="rId548" display="Personale Organizzazione e Nucleo valutazione "/>
    <hyperlink ref="H143" r:id="rId549" display="Sasso Enrica"/>
    <hyperlink ref="I143" r:id="rId550" display="Bernardini Graziella"/>
    <hyperlink ref="J143" r:id="rId551" display="Bernardini Graziella "/>
    <hyperlink ref="B144" r:id="rId552" display="Personale Organizzazione e Nucleo valutazione "/>
    <hyperlink ref="H144" r:id="rId553" display="Buono Michela"/>
    <hyperlink ref="I144" r:id="rId554" display="Bernardini Graziella"/>
    <hyperlink ref="J144" r:id="rId555" display="Bernardini Graziella "/>
    <hyperlink ref="B145" r:id="rId556" display="Affari Generali rappresentanza e contratti"/>
    <hyperlink ref="H145" r:id="rId557" display="Sasso Enrica"/>
    <hyperlink ref="I145" r:id="rId558" display="Bernardini Graziella"/>
    <hyperlink ref="J145" r:id="rId559" display="Bernardini Graziella "/>
    <hyperlink ref="B146" r:id="rId560" display="Affari Generali rappresentanza e contratti"/>
    <hyperlink ref="H146" r:id="rId561" display="Sasso Enrica"/>
    <hyperlink ref="I146" r:id="rId562" display="Sasso Enrica"/>
    <hyperlink ref="J146" r:id="rId563" display="Bernardini Graziella "/>
    <hyperlink ref="B147" r:id="rId564" display="Affari Generali rappresentanza e contratti"/>
    <hyperlink ref="H147" r:id="rId565" display="Sasso Enrica"/>
    <hyperlink ref="I147" r:id="rId566" display="Sasso Enrica"/>
    <hyperlink ref="J147" r:id="rId567" display="Bernardini Graziella "/>
    <hyperlink ref="B148" r:id="rId568" display="Affari Generali rappresentanza e contratti"/>
    <hyperlink ref="H148" r:id="rId569" display="Sasso Enrica"/>
    <hyperlink ref="I148" r:id="rId570" display="Sasso Enrica"/>
    <hyperlink ref="J148" r:id="rId571" display="Bernardini Graziella "/>
    <hyperlink ref="B149" r:id="rId572" display="Affari Generali rappresentanza e contratti"/>
    <hyperlink ref="H149" r:id="rId573" display="Sasso Enrica"/>
    <hyperlink ref="I149" r:id="rId574" display="Sasso Enrica"/>
    <hyperlink ref="J149" r:id="rId575" display="Bernardini Graziella "/>
    <hyperlink ref="B150" r:id="rId576" display="Affari Generali rappresentanza e contratti"/>
    <hyperlink ref="H150" r:id="rId577" display="Sasso Enrica"/>
    <hyperlink ref="I150" r:id="rId578" display="Sasso Enrica"/>
    <hyperlink ref="J150" r:id="rId579" display="Bernardini Graziella "/>
    <hyperlink ref="B151" r:id="rId580" display="Affari Generali rappresentanza e contratti"/>
    <hyperlink ref="H151" r:id="rId581" display="Mercandino Enrico"/>
    <hyperlink ref="I151" r:id="rId582" display="Sasso Enrica"/>
    <hyperlink ref="J151" r:id="rId583" display="Bernardini Graziella "/>
    <hyperlink ref="B152" r:id="rId584" display="Affari Generali rappresentanza e contratti"/>
    <hyperlink ref="H152" r:id="rId585" display="Ogni singolo responsabile di servizio"/>
    <hyperlink ref="I152" r:id="rId586" display="Ogni singolo responsabile di servizio"/>
    <hyperlink ref="J152" r:id="rId587" display="Bernardini Graziella "/>
    <hyperlink ref="B153" r:id="rId588" display="Ufficio Notifiche   o  Messi"/>
    <hyperlink ref="H153" r:id="rId589" display="Mercandino Enrico"/>
    <hyperlink ref="I153" r:id="rId590" display="Sasso Enrica"/>
    <hyperlink ref="J153" r:id="rId591" display="Bernardini Graziell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09:39:43Z</dcterms:created>
  <dc:creator>segreteria</dc:creator>
  <dc:description/>
  <dc:language>en-US</dc:language>
  <cp:lastModifiedBy>segreteria</cp:lastModifiedBy>
  <dcterms:modified xsi:type="dcterms:W3CDTF">2013-10-16T12:53:36Z</dcterms:modified>
  <cp:revision>0</cp:revision>
  <dc:subject/>
  <dc:title/>
</cp:coreProperties>
</file>